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t xml:space="preserve">Organizer, Kitchen, Bath &amp; Beyond: Must-Have Deals for Every Home</t>
  </si>
  <si>
    <t xml:space="preserve">Item Image</t>
  </si>
  <si>
    <t xml:space="preserve">Item Name</t>
  </si>
  <si>
    <t xml:space="preserve">Description</t>
  </si>
  <si>
    <t xml:space="preserve">UPC Code</t>
  </si>
  <si>
    <t xml:space="preserve">Case Pack</t>
  </si>
  <si>
    <t xml:space="preserve">Inner Case Pack</t>
  </si>
  <si>
    <t xml:space="preserve">Case Cube</t>
  </si>
  <si>
    <t xml:space="preserve">Case Height</t>
  </si>
  <si>
    <t xml:space="preserve">Case Length</t>
  </si>
  <si>
    <t xml:space="preserve">Case Width</t>
  </si>
  <si>
    <t xml:space="preserve">Case Weight</t>
  </si>
  <si>
    <t xml:space="preserve">Cases Per Pallet</t>
  </si>
  <si>
    <t xml:space="preserve">Quantity Available</t>
  </si>
  <si>
    <t xml:space="preserve">IMAGE LINK</t>
  </si>
  <si>
    <t xml:space="preserve">Retail Price</t>
  </si>
  <si>
    <t xml:space="preserve">Retail Link</t>
  </si>
  <si>
    <t xml:space="preserve">AK173-WH</t>
  </si>
  <si>
    <t xml:space="preserve">2pk White Drawer Organizer with Grey TPR 16x6.7x1.97" C/P 12</t>
  </si>
  <si>
    <t xml:space="preserve">Item Image Link</t>
  </si>
  <si>
    <t xml:space="preserve">Similar Item on Amazon- $10</t>
  </si>
  <si>
    <t xml:space="preserve">Amazon Link</t>
  </si>
  <si>
    <t xml:space="preserve">AK173-PK</t>
  </si>
  <si>
    <t xml:space="preserve">2pk Pink Drawer Organizer with Grey TPR 16x6.7x1.97" C/P 12</t>
  </si>
  <si>
    <t xml:space="preserve">AK173-GR</t>
  </si>
  <si>
    <t xml:space="preserve">2pk Green Drawer Organizer with Grey TPR 16x6.7x1.97" C/P 12</t>
  </si>
  <si>
    <t xml:space="preserve">AK173-BL</t>
  </si>
  <si>
    <t xml:space="preserve">2pk Blue Drawer Organizer with Grey TPR 16x6.7x1.97" C/P 12</t>
  </si>
  <si>
    <t xml:space="preserve">AK172-WH</t>
  </si>
  <si>
    <t xml:space="preserve">White Single Drawer Organizer 16x6.7x1.97" C/P 24</t>
  </si>
  <si>
    <t xml:space="preserve">AK172-PK</t>
  </si>
  <si>
    <t xml:space="preserve">Pink Single Drawer Organizer 16x6.7x1.97" C/P 24</t>
  </si>
  <si>
    <t xml:space="preserve">AK172-BL</t>
  </si>
  <si>
    <t xml:space="preserve">Blue Single Drawer Organizer 16x6.7x1.97" C/P 24</t>
  </si>
  <si>
    <t xml:space="preserve">AK171-PK</t>
  </si>
  <si>
    <t xml:space="preserve">2pk Pink Drawer Organizer with Grey TPR 9.76x6.77x2.36" C/P 12</t>
  </si>
  <si>
    <t xml:space="preserve">AK171-GR</t>
  </si>
  <si>
    <t xml:space="preserve">2pk Blue Drawer Organizer with Grey TPR 9.76x6.77x2.36" C/P 12</t>
  </si>
  <si>
    <t xml:space="preserve">AK171-BL</t>
  </si>
  <si>
    <t xml:space="preserve">AK170-WH</t>
  </si>
  <si>
    <t xml:space="preserve">2pk White Drawer Organizer with Grey TPR 13x3.62x2.36" C/P 12</t>
  </si>
  <si>
    <t xml:space="preserve">Similar Item on Amazon- $8</t>
  </si>
  <si>
    <t xml:space="preserve">AK170-PK</t>
  </si>
  <si>
    <t xml:space="preserve">2pk Pink Drawer Organizer with Grey TPR 13x3.62x2.36" C/P 12</t>
  </si>
  <si>
    <t xml:space="preserve">AK170-GR</t>
  </si>
  <si>
    <t xml:space="preserve">2pk Green Drawer Organizer with Grey TPR 13x3.62x2.36" C/P 12</t>
  </si>
  <si>
    <t xml:space="preserve">AK170-BL</t>
  </si>
  <si>
    <t xml:space="preserve">2pk Blue Drawer Organizer with Grey TPR 13x3.62x2.36" C/P 12</t>
  </si>
  <si>
    <t xml:space="preserve">AK278-GR</t>
  </si>
  <si>
    <t xml:space="preserve">4pk Stainless Straws wGreen Sillicone Head and Cleaning Brush C/P 24</t>
  </si>
  <si>
    <t xml:space="preserve">Amazon - $9</t>
  </si>
  <si>
    <t xml:space="preserve">AK278-BL</t>
  </si>
  <si>
    <t xml:space="preserve">4pk Stainless Straws wBlue Sillicone Head and Cleaning Brush C/P 24</t>
  </si>
  <si>
    <t xml:space="preserve">AK277-GY</t>
  </si>
  <si>
    <t xml:space="preserve">4pk Stainless Straws wGrey Sillicone Head and Cleaning Brush C/P 48</t>
  </si>
  <si>
    <t xml:space="preserve">AK277-GR</t>
  </si>
  <si>
    <t xml:space="preserve">4pk Stainless Straws wGreen Sillicone Head and Cleaning Brush C/P 48</t>
  </si>
  <si>
    <t xml:space="preserve">AK176-BL</t>
  </si>
  <si>
    <t xml:space="preserve">Blue xTPR 14.25x7.48x7.01" C/P 12</t>
  </si>
  <si>
    <t xml:space="preserve">AK176-WH</t>
  </si>
  <si>
    <t xml:space="preserve">Collaspible Shelf Doubler with Grey TPR 14.25x7.48x7.01" C/P 12</t>
  </si>
  <si>
    <t xml:space="preserve">AK176-PK</t>
  </si>
  <si>
    <t xml:space="preserve">Pink Collaspible Shelf Doubler with Grey TPR 14.25x7.48x7.01" C/P 12</t>
  </si>
  <si>
    <t xml:space="preserve">AK176-GR</t>
  </si>
  <si>
    <t xml:space="preserve">Green Collaspible Shelf Doubler with Grey TPR 14.25x7.48x7.01" C/P 12</t>
  </si>
  <si>
    <t xml:space="preserve">AK172</t>
  </si>
  <si>
    <t xml:space="preserve">Single Drawer Organizer 16x6.7x1.97" C/P 24</t>
  </si>
  <si>
    <t xml:space="preserve">AK172-GR</t>
  </si>
  <si>
    <t xml:space="preserve">Green Single Drawer Organizer 16x6.7x1.97" C/P 24</t>
  </si>
  <si>
    <t xml:space="preserve">BAK9269-CHR</t>
  </si>
  <si>
    <t xml:space="preserve">Metal Fruit Bowl C/P 24</t>
  </si>
  <si>
    <t xml:space="preserve">Similar Design on Amazon - $25</t>
  </si>
  <si>
    <t xml:space="preserve">AK679-CHR</t>
  </si>
  <si>
    <t xml:space="preserve">Horizontal Lined Fruit Bowl C/P 24</t>
  </si>
  <si>
    <t xml:space="preserve">AK676-MBK</t>
  </si>
  <si>
    <t xml:space="preserve">Matte Black Vertical Lined Fruit Bowl C/P 24</t>
  </si>
  <si>
    <t xml:space="preserve">Similar Design on Amazon - $17</t>
  </si>
  <si>
    <t xml:space="preserve">AK676-CHR</t>
  </si>
  <si>
    <t xml:space="preserve">Vertical Lined Fruit Bowl C/P 24</t>
  </si>
  <si>
    <t xml:space="preserve">AK675</t>
  </si>
  <si>
    <t xml:space="preserve">Matte Black Geo Pattern Fruit Bowl C/P 24</t>
  </si>
  <si>
    <t xml:space="preserve">AK269-CHR</t>
  </si>
  <si>
    <t xml:space="preserve">Double Wire Grid Fruit Basket C/P 24</t>
  </si>
  <si>
    <t xml:space="preserve">AK177</t>
  </si>
  <si>
    <t xml:space="preserve">3pkDrawer Organizer with Grey TPR C/P 12</t>
  </si>
  <si>
    <t xml:space="preserve">AK176</t>
  </si>
  <si>
    <t xml:space="preserve">AK173</t>
  </si>
  <si>
    <t xml:space="preserve">2pk Drawer Organizer with Grey TPR 16x6.7x1.97" C/P 12</t>
  </si>
  <si>
    <t xml:space="preserve">AK171</t>
  </si>
  <si>
    <t xml:space="preserve">2 pk Drawer Organizer with Grey TPR 9.76x6.77x2.36" C/P 12</t>
  </si>
  <si>
    <t xml:space="preserve">AK170</t>
  </si>
  <si>
    <t xml:space="preserve">2pk Drawer Organizer with Grey TPR 13x3.62x2.36" C/P 12</t>
  </si>
  <si>
    <t xml:space="preserve">BAK9269-MBK</t>
  </si>
  <si>
    <t xml:space="preserve">Black Fruit Bowl C/P 24</t>
  </si>
  <si>
    <t xml:space="preserve">AK680-MBK</t>
  </si>
  <si>
    <t xml:space="preserve">Curved Lines Pattern Fruit Bowl C/P 24</t>
  </si>
  <si>
    <t xml:space="preserve">AK680-CHR</t>
  </si>
  <si>
    <t xml:space="preserve">AK678-MBK</t>
  </si>
  <si>
    <t xml:space="preserve">Horizontal Lines Pattern Fruit Bowl C/P 24</t>
  </si>
  <si>
    <t xml:space="preserve">Similar Brand on Walmart - $15</t>
  </si>
  <si>
    <t xml:space="preserve">Walmart Link</t>
  </si>
  <si>
    <t xml:space="preserve">AK678-CHR</t>
  </si>
  <si>
    <t xml:space="preserve">AK677</t>
  </si>
  <si>
    <t xml:space="preserve">AK270-CHR</t>
  </si>
  <si>
    <t xml:space="preserve">Double Wire Grid Utensil Crock C/P 48</t>
  </si>
  <si>
    <t xml:space="preserve">Similar Design on Walmart - $18</t>
  </si>
  <si>
    <t xml:space="preserve">AK589</t>
  </si>
  <si>
    <t xml:space="preserve">Food Storage Container with Airtight Lid C/P 24</t>
  </si>
  <si>
    <t xml:space="preserve">AK582-DGY</t>
  </si>
  <si>
    <t xml:space="preserve">Dark Grey Dish Drying Mat with Rack C/P 12</t>
  </si>
  <si>
    <t xml:space="preserve">Similar Brand on Walmart - $21</t>
  </si>
  <si>
    <t xml:space="preserve">AK582-BK</t>
  </si>
  <si>
    <t xml:space="preserve">Black Dish Drying Mat with Rack C/P 12</t>
  </si>
  <si>
    <t xml:space="preserve">AKT1216</t>
  </si>
  <si>
    <t xml:space="preserve">2pk Vapor Gray Chambray Black Neo-Prene Oval Pot Holders C/P 48</t>
  </si>
  <si>
    <t xml:space="preserve">Similar Brand on Amazon- $18</t>
  </si>
  <si>
    <t xml:space="preserve">AKT1215</t>
  </si>
  <si>
    <t xml:space="preserve">2pk Blue White Stripe Black Neo-Prene Oval Pot Holders C/P 48</t>
  </si>
  <si>
    <t xml:space="preserve">AKT1329</t>
  </si>
  <si>
    <t xml:space="preserve">4pc Waffle Dish Cloth -2 Bee &amp; Yellow Floral Print &amp; 2 Solid Yellow C/P 48</t>
  </si>
  <si>
    <t xml:space="preserve">AKT1166-BM</t>
  </si>
  <si>
    <t xml:space="preserve">2pc Dusty Pink Silicone Grip Pot Holder wShining Pin Stripes C/P 30</t>
  </si>
  <si>
    <t xml:space="preserve">AKT1165-BM</t>
  </si>
  <si>
    <t xml:space="preserve">2pc Pink Silicone Grip Pot Holder Plum Blossom Print C/P 30</t>
  </si>
  <si>
    <t xml:space="preserve">Amazon - $16</t>
  </si>
  <si>
    <t xml:space="preserve">AKT1161-BM</t>
  </si>
  <si>
    <t xml:space="preserve">2pc Dusty Pink Silicone Grip Pot Holder wButterfly &amp; Twigs C/P 30</t>
  </si>
  <si>
    <t xml:space="preserve">AKT1160-BM</t>
  </si>
  <si>
    <t xml:space="preserve">2pc Pink Silicone Grip Pot Holder Botanical Print C/P 30</t>
  </si>
  <si>
    <t xml:space="preserve">AKT1159-BM</t>
  </si>
  <si>
    <t xml:space="preserve">2pc Rose Silicone Grip Pot Holder wShining Floral Lace C/P 30</t>
  </si>
  <si>
    <t xml:space="preserve">AKT1157-BM</t>
  </si>
  <si>
    <t xml:space="preserve">2pc Pink Floral Silicone Grip Mini Mitt C/P 24</t>
  </si>
  <si>
    <t xml:space="preserve">AKT1151-BM</t>
  </si>
  <si>
    <t xml:space="preserve">2pc Fuchsia Floral Silicone Grip Mini Mitt C/P 24</t>
  </si>
  <si>
    <t xml:space="preserve">AK164-PK</t>
  </si>
  <si>
    <t xml:space="preserve">15x8x2" Pink Silicone Knife Organizer C/P 24</t>
  </si>
  <si>
    <t xml:space="preserve">Amazon - $15</t>
  </si>
  <si>
    <t xml:space="preserve">AK164-GR</t>
  </si>
  <si>
    <t xml:space="preserve">15x8x2" Grey Silicone Knife Organizer C/P 24</t>
  </si>
  <si>
    <t xml:space="preserve">AK124-WH</t>
  </si>
  <si>
    <t xml:space="preserve">3sect White Plstc Storage Organizer wNon-Slip Bottom C/P 24</t>
  </si>
  <si>
    <t xml:space="preserve">Amazon - $20</t>
  </si>
  <si>
    <t xml:space="preserve">AK124-PK</t>
  </si>
  <si>
    <t xml:space="preserve">3sect Pink Plstc Storage Organizer wNon-Slip Bottom C/P 12</t>
  </si>
  <si>
    <t xml:space="preserve">Similar Design - $17</t>
  </si>
  <si>
    <t xml:space="preserve">AK124</t>
  </si>
  <si>
    <t xml:space="preserve">3sect Grey Plstc Storage Organizer wNon-Slip Bottom C/P 12</t>
  </si>
  <si>
    <t xml:space="preserve">AK124-GR</t>
  </si>
  <si>
    <t xml:space="preserve">3sect Green Plstc Storage Organizer wNon-Slip Bottom C/P 12</t>
  </si>
  <si>
    <t xml:space="preserve">AK124-BL</t>
  </si>
  <si>
    <t xml:space="preserve">3sect Blue Plstc Storage Organizer wNon-Slip Bottom C/P 12</t>
  </si>
  <si>
    <t xml:space="preserve">AK122-PK</t>
  </si>
  <si>
    <t xml:space="preserve">4sect Pink Plstc Storage Organizer wNon-Slip Bottom C/P 12</t>
  </si>
  <si>
    <t xml:space="preserve">AK122</t>
  </si>
  <si>
    <t xml:space="preserve">4sect Grey Plstc Storage Organizer wNon-Slip Bottom C/P 12</t>
  </si>
  <si>
    <t xml:space="preserve">TT300-DGY</t>
  </si>
  <si>
    <t xml:space="preserve">Med Cross Punched Metal Drawer Rect. Organizer C/P 24</t>
  </si>
  <si>
    <t xml:space="preserve">Similar Item on Amazon - $16</t>
  </si>
  <si>
    <t xml:space="preserve">TT299-BK</t>
  </si>
  <si>
    <t xml:space="preserve">Lrg Cross Punched Metal Drawer Rect. Organizer C/P 12</t>
  </si>
  <si>
    <t xml:space="preserve">AD1877</t>
  </si>
  <si>
    <t xml:space="preserve">4pc 4.5x4.5x1.5 Wood wWhite Floral Carved Coaster Set C/P 36</t>
  </si>
  <si>
    <t xml:space="preserve">BAK91249</t>
  </si>
  <si>
    <t xml:space="preserve">90sht BLACK LINT STICKING ROLLER C/P 48</t>
  </si>
  <si>
    <t xml:space="preserve">BAK91239</t>
  </si>
  <si>
    <t xml:space="preserve">90sht DARK GREY LINT STICKING ROLLER C/P 48</t>
  </si>
  <si>
    <t xml:space="preserve">BAK91229</t>
  </si>
  <si>
    <t xml:space="preserve">90sht Lt GREY LINT STICKING ROLLER C/P 48</t>
  </si>
  <si>
    <t xml:space="preserve">AK772</t>
  </si>
  <si>
    <t xml:space="preserve">20pk SOLID WHITE MICROFIBER CLOTH C/P 24</t>
  </si>
  <si>
    <t xml:space="preserve">AK771</t>
  </si>
  <si>
    <t xml:space="preserve">20pk SOLID Lt. GREY MICROFIBER CLOTH C/P 24</t>
  </si>
  <si>
    <t xml:space="preserve">AK770</t>
  </si>
  <si>
    <t xml:space="preserve">20pk SOLID GREY MICROFIBER CLOTH C/P 24</t>
  </si>
  <si>
    <t xml:space="preserve">AK464-BH</t>
  </si>
  <si>
    <t xml:space="preserve">90sht Blush Lint Sticking Roller C/P 48</t>
  </si>
  <si>
    <t xml:space="preserve">AK463-GY</t>
  </si>
  <si>
    <t xml:space="preserve">90sht Grey Lint Sticking Roller C/P 48</t>
  </si>
  <si>
    <t xml:space="preserve">AK250</t>
  </si>
  <si>
    <t xml:space="preserve">90sht Mint Lint Sticking Roller C/P 48</t>
  </si>
  <si>
    <t xml:space="preserve">AK248</t>
  </si>
  <si>
    <t xml:space="preserve">1 Black Lint Sticking Roller + 2 Refills C/P 48</t>
  </si>
  <si>
    <t xml:space="preserve">AK462-SA</t>
  </si>
  <si>
    <t xml:space="preserve">90sht GREEN LINT ROLLER C/P 48</t>
  </si>
  <si>
    <t xml:space="preserve">BAK91029</t>
  </si>
  <si>
    <t xml:space="preserve">3pc BLACK CLEANING BRUSH SET C/P 24</t>
  </si>
  <si>
    <t xml:space="preserve">AK513-DGY</t>
  </si>
  <si>
    <t xml:space="preserve">90sht BLUE LINT ROLLER C/P 48</t>
  </si>
  <si>
    <t xml:space="preserve">AK733</t>
  </si>
  <si>
    <t xml:space="preserve">10pk BLK/ORANGE MICROFIBER CLEANING CLOTH C/P 48</t>
  </si>
  <si>
    <t xml:space="preserve">AK292-BK</t>
  </si>
  <si>
    <t xml:space="preserve">4pc BLACK MEASURING CUP SET C/P 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2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  <charset val="1"/>
    </font>
    <font>
      <b val="true"/>
      <sz val="16"/>
      <color rgb="FFFFFFFF"/>
      <name val="Aptos Narrow"/>
      <family val="0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color rgb="FF000000"/>
      <name val="Aptos Narrow"/>
      <family val="2"/>
      <charset val="1"/>
    </font>
    <font>
      <sz val="12"/>
      <color rgb="FF333333"/>
      <name val="Arial"/>
      <family val="2"/>
      <charset val="1"/>
    </font>
    <font>
      <u val="single"/>
      <sz val="12"/>
      <color rgb="FF467886"/>
      <name val="Aptos Narrow"/>
      <family val="2"/>
      <charset val="1"/>
    </font>
    <font>
      <b val="true"/>
      <u val="single"/>
      <sz val="12"/>
      <color rgb="FF467886"/>
      <name val="Aptos Narrow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B3041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B30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5237170.app.netsuite.com/core/media/media.nl?id=7496369&amp;c=5237170&amp;h=NDYzcmGjDEE1w6yDu2HWsEIvVlQnz13VEWv1qDtnxKC7jQhr" TargetMode="External"/><Relationship Id="rId2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3" Type="http://schemas.openxmlformats.org/officeDocument/2006/relationships/hyperlink" Target="https://5237170.app.netsuite.com/core/media/media.nl?id=7496670&amp;c=5237170&amp;h=jNhsJaS5lDYn-dJb9v3DhG0XRFxPJpLTzkrn0kXtM_IHAsWc" TargetMode="External"/><Relationship Id="rId4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5" Type="http://schemas.openxmlformats.org/officeDocument/2006/relationships/hyperlink" Target="https://5237170.app.netsuite.com/core/media/media.nl?id=7496771&amp;c=5237170&amp;h=H9gtl4mdDzy-wZHhVdf3VCZ7pDE2q_0pvV_bv-rxjtOr57PD" TargetMode="External"/><Relationship Id="rId6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7" Type="http://schemas.openxmlformats.org/officeDocument/2006/relationships/hyperlink" Target="https://5237170.app.netsuite.com/core/media/media.nl?id=7496368&amp;c=5237170&amp;h=3x9Q6EVMMZEsiBOkQEx4TbQ2vRgSTlHSLuJbLp81feGUuKCY" TargetMode="External"/><Relationship Id="rId8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9" Type="http://schemas.openxmlformats.org/officeDocument/2006/relationships/hyperlink" Target="https://5237170.app.netsuite.com/core/media/media.nl?id=7496358&amp;c=5237170&amp;h=b_jg-IFTSJYnrGFz9nVCKEv52m9InufmnMCe1Ap7AZn_t2mk" TargetMode="External"/><Relationship Id="rId10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11" Type="http://schemas.openxmlformats.org/officeDocument/2006/relationships/hyperlink" Target="https://5237170.app.netsuite.com/core/media/media.nl?id=7496356&amp;c=5237170&amp;h=d3EVLyzz5vrP8fUBKdemwo3GP47Loe2CkxEKS0s2c9u1tOxr" TargetMode="External"/><Relationship Id="rId12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13" Type="http://schemas.openxmlformats.org/officeDocument/2006/relationships/hyperlink" Target="https://5237170.app.netsuite.com/core/media/media.nl?id=7496359&amp;c=5237170&amp;h=iXePYm5DD0_Kqs649_bYgPvDvhjhg5XlRgHuG-xJWk3-DLNK" TargetMode="External"/><Relationship Id="rId14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15" Type="http://schemas.openxmlformats.org/officeDocument/2006/relationships/hyperlink" Target="https://5237170.app.netsuite.com/core/media/media.nl?id=7496773&amp;c=5237170&amp;h=BhbiwzvjINYsIXBaDtAbMehCvAb18oYNIMl255ny5yH-SL15" TargetMode="External"/><Relationship Id="rId16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17" Type="http://schemas.openxmlformats.org/officeDocument/2006/relationships/hyperlink" Target="https://5237170.app.netsuite.com/core/media/media.nl?id=7496774&amp;c=5237170&amp;h=aGF7nclGLW_FzTjmW29yW8DYBj_AS1ovt1PMkR3-SHaw4D_Y" TargetMode="External"/><Relationship Id="rId18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19" Type="http://schemas.openxmlformats.org/officeDocument/2006/relationships/hyperlink" Target="https://5237170.app.netsuite.com/core/media/media.nl?id=7496772&amp;c=5237170&amp;h=Th8jO3ZVlNgywJ8R4HipaskensW90eSD_GXTK2umMRaKOLN0" TargetMode="External"/><Relationship Id="rId20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21" Type="http://schemas.openxmlformats.org/officeDocument/2006/relationships/hyperlink" Target="https://5237170.app.netsuite.com/core/media/media.nl?id=7496366&amp;c=5237170&amp;h=Ev8BDPXgTaaHqe7QAClbjKVdLVE0U2e9db0WJi-Lwft_uJn4" TargetMode="External"/><Relationship Id="rId22" Type="http://schemas.openxmlformats.org/officeDocument/2006/relationships/hyperlink" Target="https://www.amazon.com/madesmart-Classic-Organizer-Multi-Purpose-Organization/dp/B002JCS5W2/ref=sr_1_7?crid=37V721U6G0X5S&amp;dib=eyJ2IjoiMSJ9.JmIu2EbJoK1tBSw82tKn8xaUUlsjfhT4DVtamfTJbuFIDOWmM-XZ0yixofBimZbBltVDn6wbjrLUjNvAZEdoO9XoJyZT59X7qjKsbDN2thstfTb4uWBp" TargetMode="External"/><Relationship Id="rId23" Type="http://schemas.openxmlformats.org/officeDocument/2006/relationships/hyperlink" Target="https://5237170.app.netsuite.com/core/media/media.nl?id=7496360&amp;c=5237170&amp;h=xci9Rb5e32vzc3PvbMTfAKNYoi-xqPj6OKSt3J1t-ve37YhO" TargetMode="External"/><Relationship Id="rId24" Type="http://schemas.openxmlformats.org/officeDocument/2006/relationships/hyperlink" Target="https://www.amazon.com/madesmart-Classic-Organizer-Multi-Purpose-Organization/dp/B002JCS5W2/ref=sr_1_7?crid=37V721U6G0X5S&amp;dib=eyJ2IjoiMSJ9.JmIu2EbJoK1tBSw82tKn8xaUUlsjfhT4DVtamfTJbuFIDOWmM-XZ0yixofBimZbBltVDn6wbjrLUjNvAZEdoO9XoJyZT59X7qjKsbDN2thstfTb4uWBp" TargetMode="External"/><Relationship Id="rId25" Type="http://schemas.openxmlformats.org/officeDocument/2006/relationships/hyperlink" Target="https://5237170.app.netsuite.com/core/media/media.nl?id=7496361&amp;c=5237170&amp;h=vqiwWe4an59i3XD_XDQAmo4dNBiq9QvLFnfsRPwVGXFwz-hA" TargetMode="External"/><Relationship Id="rId26" Type="http://schemas.openxmlformats.org/officeDocument/2006/relationships/hyperlink" Target="https://www.amazon.com/madesmart-Classic-Organizer-Multi-Purpose-Organization/dp/B002JCS5W2/ref=sr_1_7?crid=37V721U6G0X5S&amp;dib=eyJ2IjoiMSJ9.JmIu2EbJoK1tBSw82tKn8xaUUlsjfhT4DVtamfTJbuFIDOWmM-XZ0yixofBimZbBltVDn6wbjrLUjNvAZEdoO9XoJyZT59X7qjKsbDN2thstfTb4uWBp" TargetMode="External"/><Relationship Id="rId27" Type="http://schemas.openxmlformats.org/officeDocument/2006/relationships/hyperlink" Target="https://5237170.app.netsuite.com/core/media/media.nl?id=7496367&amp;c=5237170&amp;h=0JUFNqTzdPKcvZafDduZhDSU9enjWHWH_d6KWonJbAZ3WTIV" TargetMode="External"/><Relationship Id="rId28" Type="http://schemas.openxmlformats.org/officeDocument/2006/relationships/hyperlink" Target="https://www.amazon.com/Copco-Basics-Organizer-2-1-Inches-Charcoal/dp/B09LMLR5BQ/ref=sr_1_48?crid=F1VZ47HKQZO9&amp;dib=eyJ2IjoiMSJ9.zutrINKe8oqBqbl8ui3ZSsqsb-Vh2cEfusj0uXB8NoA5g2WqfE4mNTU6Evk1VMY2JkizZEt-dvuTdVQu1SbWDi6KifSLr3PEUCjQBHiL44_U2sgC5RUZ7H8UJ5r-DW2O" TargetMode="External"/><Relationship Id="rId29" Type="http://schemas.openxmlformats.org/officeDocument/2006/relationships/hyperlink" Target="https://5237170.app.netsuite.com/core/media/media.nl?id=7498427&amp;c=5237170&amp;h=NiYN8YdgH3TtFD4_QOylnJrRShghv_ScVGDvC4DSxzO-g8y8" TargetMode="External"/><Relationship Id="rId30" Type="http://schemas.openxmlformats.org/officeDocument/2006/relationships/hyperlink" Target="https://www.amazon.com/Reusable-Straight-Drinking-Cleaning-Beverages/dp/B09BCRMZZ5?th=1" TargetMode="External"/><Relationship Id="rId31" Type="http://schemas.openxmlformats.org/officeDocument/2006/relationships/hyperlink" Target="https://5237170.app.netsuite.com/core/media/media.nl?id=7498426&amp;c=5237170&amp;h=f43X6awONzFuIOP44b7euRN5k_BHDFm9N4jQW-JDbpxu0kKm" TargetMode="External"/><Relationship Id="rId32" Type="http://schemas.openxmlformats.org/officeDocument/2006/relationships/hyperlink" Target="https://www.amazon.com/Reusable-Straight-Drinking-Cleaning-Beverages/dp/B09BCRMZZ5?th=1" TargetMode="External"/><Relationship Id="rId33" Type="http://schemas.openxmlformats.org/officeDocument/2006/relationships/hyperlink" Target="https://5237170.app.netsuite.com/core/media/media.nl?id=7498425&amp;c=5237170&amp;h=xBAfFJmsoE6Bx5cccWRJG3Y67Q7MfZzmcBZLTjugYqwdRFZ_" TargetMode="External"/><Relationship Id="rId34" Type="http://schemas.openxmlformats.org/officeDocument/2006/relationships/hyperlink" Target="https://www.amazon.com/Reusable-Straight-Drinking-Cleaning-Beverages/dp/B09BCRMZZ5?th=1" TargetMode="External"/><Relationship Id="rId35" Type="http://schemas.openxmlformats.org/officeDocument/2006/relationships/hyperlink" Target="https://5237170.app.netsuite.com/core/media/media.nl?id=7498424&amp;c=5237170&amp;h=NztdcY0QWQzLK6H71m1MB1mSQI7188tQj3eRtPazTJFVcLmw" TargetMode="External"/><Relationship Id="rId36" Type="http://schemas.openxmlformats.org/officeDocument/2006/relationships/hyperlink" Target="https://www.amazon.com/Reusable-Straight-Drinking-Cleaning-Beverages/dp/B09BCRMZZ5?th=1" TargetMode="External"/><Relationship Id="rId37" Type="http://schemas.openxmlformats.org/officeDocument/2006/relationships/hyperlink" Target="https://5237170.app.netsuite.com/core/media/media.nl?id=7498432&amp;c=5237170&amp;h=2-Dv79xseSXFrvwjRG7uchqxQjBeyZQUIsvaeeRr_hAfzTI4" TargetMode="External"/><Relationship Id="rId38" Type="http://schemas.openxmlformats.org/officeDocument/2006/relationships/hyperlink" Target="https://5237170.app.netsuite.com/core/media/media.nl?id=7498435&amp;c=5237170&amp;h=UWL9uP6QbmrrarpWxpr3ndImZCmbGrOeIrL7-xCB164Ddqf4" TargetMode="External"/><Relationship Id="rId39" Type="http://schemas.openxmlformats.org/officeDocument/2006/relationships/hyperlink" Target="https://5237170.app.netsuite.com/core/media/media.nl?id=7498430&amp;c=5237170&amp;h=gN5NSRnQvDhphYOw8aCXwJQ1FPXjgLAWcYO-UPyfYkBfwgOF" TargetMode="External"/><Relationship Id="rId40" Type="http://schemas.openxmlformats.org/officeDocument/2006/relationships/hyperlink" Target="https://5237170.app.netsuite.com/core/media/media.nl?id=7498431&amp;c=5237170&amp;h=RFUbfe9TkOja6RY0DifZdAoXZVM99pMuhar3m7J4_VPEPze9" TargetMode="External"/><Relationship Id="rId41" Type="http://schemas.openxmlformats.org/officeDocument/2006/relationships/hyperlink" Target="https://5237170.app.netsuite.com/core/media/media.nl?id=7498443&amp;c=5237170&amp;h=aDuLkpqnHmfgGF3M6uJuS5uhgHIExVOPvQttKVTSBUGnuBqH" TargetMode="External"/><Relationship Id="rId42" Type="http://schemas.openxmlformats.org/officeDocument/2006/relationships/hyperlink" Target="https://5237170.app.netsuite.com/core/media/media.nl?id=7496357&amp;c=5237170&amp;h=V8EiKNscve5NK_b0rcIC9rafWecs71cMqwbFxVRrMqBiQ3XJ" TargetMode="External"/><Relationship Id="rId43" Type="http://schemas.openxmlformats.org/officeDocument/2006/relationships/hyperlink" Target="https://5237170.app.netsuite.com/core/media/media.nl?id=7508574&amp;c=5237170&amp;h=0n9yeLok1TWCMFVXXeK1iRSBVDsuUQaU4wVR_3ftPj_Zttp_" TargetMode="External"/><Relationship Id="rId44" Type="http://schemas.openxmlformats.org/officeDocument/2006/relationships/hyperlink" Target="https://www.amazon.com/Spectrum-Diversified-Fruit-Satin-Nickel/dp/B01K8GVTMI/ref=sr_1_6?crid=32CP6CGQGLBP&amp;dib=eyJ2IjoiMSJ9.5CImk0HGA9FHfflpy4nSDE2vmAxGG59Vj3W-7DkFJb8QpZrvaDet6FEd2Mwg2Dh4QBMRg6xZxIMtdX5YH8HZjY16nvuUSBo-qbG52BKN-H2N2YG9kiWYbgeiMm7u_r8MY5h5" TargetMode="External"/><Relationship Id="rId45" Type="http://schemas.openxmlformats.org/officeDocument/2006/relationships/hyperlink" Target="https://5237170.app.netsuite.com/" TargetMode="External"/><Relationship Id="rId46" Type="http://schemas.openxmlformats.org/officeDocument/2006/relationships/hyperlink" Target="https://5237170.app.netsuite.com/core/media/media.nl?id=7508573&amp;c=5237170&amp;h=igI5Zh9qTunLVBUrerETJ3kBHuqapWP0N-GhTa-1MzPl0Uzp" TargetMode="External"/><Relationship Id="rId47" Type="http://schemas.openxmlformats.org/officeDocument/2006/relationships/hyperlink" Target="https://www.amazon.com/CAXXA-Countertop-Basket-Fruits-Vegetables/dp/B08CV7G68L/ref=sxin_16_pa_sp_search_thematic_sspa?content-id=amzn1.sym.27b41115-b206-47c3-8621-713097e8442c%3Aamzn1.sym.27b41115-b206-47c3-8621-713097e8442c&amp;crid=32CP6CGQGLBP&amp;cv_ct_cx=sil" TargetMode="External"/><Relationship Id="rId48" Type="http://schemas.openxmlformats.org/officeDocument/2006/relationships/hyperlink" Target="https://5237170.app.netsuite.com/core/media/media.nl?id=7498417&amp;c=5237170&amp;h=yS8kEZfUpIyZvahNAVmYpWycTGtKYDmRQGMbu64LSUT6p2uw" TargetMode="External"/><Relationship Id="rId49" Type="http://schemas.openxmlformats.org/officeDocument/2006/relationships/hyperlink" Target="https://www.amazon.com/Spectrum-Diversified-Fruit-Satin-Nickel/dp/B01K8GVTMI/ref=sr_1_6?crid=32CP6CGQGLBP&amp;dib=eyJ2IjoiMSJ9.5CImk0HGA9FHfflpy4nSDE2vmAxGG59Vj3W-7DkFJb8QpZrvaDet6FEd2Mwg2Dh4QBMRg6xZxIMtdX5YH8HZjY16nvuUSBo-qbG52BKN-H2N2YG9kiWYbgeiMm7u_r8MY5h5" TargetMode="External"/><Relationship Id="rId50" Type="http://schemas.openxmlformats.org/officeDocument/2006/relationships/hyperlink" Target="https://5237170.app.netsuite.com/core/media/media.nl?id=7508575&amp;c=5237170&amp;h=dFdMbP6aVQwDPrrJesUleVPl08gwN6F21VDw_i-zj3A7Xvv8" TargetMode="External"/><Relationship Id="rId51" Type="http://schemas.openxmlformats.org/officeDocument/2006/relationships/hyperlink" Target="https://www.amazon.com/Spectrum-Diversified-Fruit-Satin-Nickel/dp/B01K8GVTMI/ref=sr_1_6?crid=32CP6CGQGLBP&amp;dib=eyJ2IjoiMSJ9.5CImk0HGA9FHfflpy4nSDE2vmAxGG59Vj3W-7DkFJb8QpZrvaDet6FEd2Mwg2Dh4QBMRg6xZxIMtdX5YH8HZjY16nvuUSBo-qbG52BKN-H2N2YG9kiWYbgeiMm7u_r8MY5h5" TargetMode="External"/><Relationship Id="rId52" Type="http://schemas.openxmlformats.org/officeDocument/2006/relationships/hyperlink" Target="https://5237170.app.netsuite.com/core/media/media.nl?id=7508572&amp;c=5237170&amp;h=C68EUXFkFGJ7qnSxXO1oW5-j4tLKAGw-ypLpqXIjuJZpkUzo" TargetMode="External"/><Relationship Id="rId53" Type="http://schemas.openxmlformats.org/officeDocument/2006/relationships/hyperlink" Target="https://www.amazon.com/Spectrum-Diversified-Fruit-Satin-Nickel/dp/B01K8GVTMI/ref=sr_1_6?crid=32CP6CGQGLBP&amp;dib=eyJ2IjoiMSJ9.5CImk0HGA9FHfflpy4nSDE2vmAxGG59Vj3W-7DkFJb8QpZrvaDet6FEd2Mwg2Dh4QBMRg6xZxIMtdX5YH8HZjY16nvuUSBo-qbG52BKN-H2N2YG9kiWYbgeiMm7u_r8MY5h5" TargetMode="External"/><Relationship Id="rId54" Type="http://schemas.openxmlformats.org/officeDocument/2006/relationships/hyperlink" Target="https://5237170.app.netsuite.com/core/media/media.nl?id=7498447&amp;c=5237170&amp;h=icC6IJXpgmMVXDyVLOpJ31ReF3msMM7J__6QHUmzZgJTHmH8" TargetMode="External"/><Relationship Id="rId55" Type="http://schemas.openxmlformats.org/officeDocument/2006/relationships/hyperlink" Target="https://5237170.app.netsuite.com/core/media/media.nl?id=7498450&amp;c=5237170&amp;h=AHoLaEhQd8l5kBNYRcA5tdWoRGMcGVvSolbhZNL6mIH5sDkf" TargetMode="External"/><Relationship Id="rId56" Type="http://schemas.openxmlformats.org/officeDocument/2006/relationships/hyperlink" Target="https://5237170.app.netsuite.com/core/media/media.nl?id=7498445&amp;c=5237170&amp;h=6Wqk1gXEROj3J4G0bNQFP6s3n3yYXR5yj5DJUAQdWxsss3FK" TargetMode="External"/><Relationship Id="rId57" Type="http://schemas.openxmlformats.org/officeDocument/2006/relationships/hyperlink" Target="https://5237170.app.netsuite.com/core/media/media.nl?id=7498441&amp;c=5237170&amp;h=NWhlqzBHiWPCXucjCLP5RThAtzNqOwdct3ej9ZclWd92psde" TargetMode="External"/><Relationship Id="rId58" Type="http://schemas.openxmlformats.org/officeDocument/2006/relationships/hyperlink" Target="https://5237170.app.netsuite.com/core/media/media.nl?id=7498446&amp;c=5237170&amp;h=wf3_coYO0eqJVJAfq5JFcBDUPjBsaAJvVwwxUJCv7PSPMMmw" TargetMode="External"/><Relationship Id="rId59" Type="http://schemas.openxmlformats.org/officeDocument/2006/relationships/hyperlink" Target="https://5237170.app.netsuite.com/core/media/media.nl?id=7508571&amp;c=5237170&amp;h=7Ck0g4SrTrCdpr2ZJX4JTnlEJaL8aycERoEjHynQrhzXEiu0" TargetMode="External"/><Relationship Id="rId60" Type="http://schemas.openxmlformats.org/officeDocument/2006/relationships/hyperlink" Target="https://www.amazon.com/Spectrum-Diversified-Fruit-Satin-Nickel/dp/B01K8GVTMI/ref=sr_1_6?crid=32CP6CGQGLBP&amp;dib=eyJ2IjoiMSJ9.5CImk0HGA9FHfflpy4nSDE2vmAxGG59Vj3W-7DkFJb8QpZrvaDet6FEd2Mwg2Dh4QBMRg6xZxIMtdX5YH8HZjY16nvuUSBo-qbG52BKN-H2N2YG9kiWYbgeiMm7u_r8MY5h5" TargetMode="External"/><Relationship Id="rId61" Type="http://schemas.openxmlformats.org/officeDocument/2006/relationships/hyperlink" Target="https://5237170.app.netsuite.com/core/media/media.nl?id=7508569&amp;c=5237170&amp;h=lY7IPnJE5_JUCWwYOm50DBSXlvhZQHAnOc7PkhlpvnZVrWmD" TargetMode="External"/><Relationship Id="rId62" Type="http://schemas.openxmlformats.org/officeDocument/2006/relationships/hyperlink" Target="https://www.amazon.com/Spectrum-Diversified-Fruit-Satin-Nickel/dp/B01K8GVTMI/ref=sr_1_6?crid=32CP6CGQGLBP&amp;dib=eyJ2IjoiMSJ9.5CImk0HGA9FHfflpy4nSDE2vmAxGG59Vj3W-7DkFJb8QpZrvaDet6FEd2Mwg2Dh4QBMRg6xZxIMtdX5YH8HZjY16nvuUSBo-qbG52BKN-H2N2YG9kiWYbgeiMm7u_r8MY5h5" TargetMode="External"/><Relationship Id="rId63" Type="http://schemas.openxmlformats.org/officeDocument/2006/relationships/hyperlink" Target="https://5237170.app.netsuite.com/core/media/media.nl?id=7508570&amp;c=5237170&amp;h=s9sLa6ePF13earpsGDb5hXAcUR1Pam50wfSQXcSxSBO0Skzh" TargetMode="External"/><Relationship Id="rId64" Type="http://schemas.openxmlformats.org/officeDocument/2006/relationships/hyperlink" Target="https://5237170.app.netsuite.com/core/media/media.nl?id=7498452&amp;c=5237170&amp;h=CMb9sg-R80mAz57o62LMz1Ez21ChnElw-WwnUjQW-2KoNswc" TargetMode="External"/><Relationship Id="rId65" Type="http://schemas.openxmlformats.org/officeDocument/2006/relationships/hyperlink" Target="https://www.walmart.com/ip/ReaNea-Black-Metal-Wire-Fruit-Storage-Baskets-Fruit-Bowl-for-kitchen-counter-Round-Tall/218867123" TargetMode="External"/><Relationship Id="rId66" Type="http://schemas.openxmlformats.org/officeDocument/2006/relationships/hyperlink" Target="https://5237170.app.netsuite.com/core/media/media.nl?id=7498419&amp;c=5237170&amp;h=Fxs9YBR4nqP7vnztDl7crch7ZGhgk_pjMgmfX2_4tr9-YH8S" TargetMode="External"/><Relationship Id="rId67" Type="http://schemas.openxmlformats.org/officeDocument/2006/relationships/hyperlink" Target="https://www.walmart.com/ip/ReaNea-Black-Metal-Wire-Fruit-Storage-Baskets-Fruit-Bowl-for-kitchen-counter-Round-Tall/218867123" TargetMode="External"/><Relationship Id="rId68" Type="http://schemas.openxmlformats.org/officeDocument/2006/relationships/hyperlink" Target="https://5237170.app.netsuite.com/core/media/media.nl?id=7498418&amp;c=5237170&amp;h=raXKqKaXYfcWTfGKVsn91hwVjtaONOSotbk0Z51l8ULejg-x" TargetMode="External"/><Relationship Id="rId69" Type="http://schemas.openxmlformats.org/officeDocument/2006/relationships/hyperlink" Target="https://www.walmart.com/ip/ReaNea-Black-Metal-Wire-Fruit-Storage-Baskets-Fruit-Bowl-for-kitchen-counter-Round-Tall/218867123" TargetMode="External"/><Relationship Id="rId70" Type="http://schemas.openxmlformats.org/officeDocument/2006/relationships/hyperlink" Target="https://5237170.app.netsuite.com/core/media/media.nl?id=7498420&amp;c=5237170&amp;h=dAJbzdCbJSUpwBAkAAYKwyq7JUD-VP1p68OutRgHgjcHzlZp" TargetMode="External"/><Relationship Id="rId71" Type="http://schemas.openxmlformats.org/officeDocument/2006/relationships/hyperlink" Target="https://www.walmart.com/ip/Steel-Wire-Utensil-Holder-4-QT-Utility-Sturdy-Heavy-Guage-wire-Utensils-Holder-Stainless-Silverware-Holder-for-Kitchen-Home-and-Office-ORB-finish/11109759805?classType=REGULAR" TargetMode="External"/><Relationship Id="rId72" Type="http://schemas.openxmlformats.org/officeDocument/2006/relationships/hyperlink" Target="https://5237170.app.netsuite.com/core/media/media.nl?id=7498451&amp;c=5237170&amp;h=gfXmK0LA9ooDqt1IkV6nzfXGHFpxW3Y1CiyAZhhmtfpPk_51" TargetMode="External"/><Relationship Id="rId73" Type="http://schemas.openxmlformats.org/officeDocument/2006/relationships/hyperlink" Target="https://5237170.app.netsuite.com/core/media/media.nl?id=7498449&amp;c=5237170&amp;h=nQ8XEQOdli0l0XJOQlnzoWgid16NgrIZwYRlIy74CHXa7RcH" TargetMode="External"/><Relationship Id="rId74" Type="http://schemas.openxmlformats.org/officeDocument/2006/relationships/hyperlink" Target="https://www.walmart.com/ip/Umbra-Udry-Drying-Mat-Charcoal-330720-149/51073120?athcpid=51073120&amp;athpgid=AthenaItempage&amp;athcgid=null&amp;athznid=si&amp;athieid=v0_eeMi4wNCw5OC40NiwwLjAyMTI2ODM4NTcwNDIwMDk0LDAuNV8_cuW3siYnIiOnsiYXRocnMiOjAuMCwiYXRocyI6MC4wfSwiZm4iOn" TargetMode="External"/><Relationship Id="rId75" Type="http://schemas.openxmlformats.org/officeDocument/2006/relationships/hyperlink" Target="https://5237170.app.netsuite.com/core/media/media.nl?id=7498448&amp;c=5237170&amp;h=1XG5p7bH98RxrVZEgUSMCSNQxIWJM4HS3JmsB6rkr6yjJ66g" TargetMode="External"/><Relationship Id="rId76" Type="http://schemas.openxmlformats.org/officeDocument/2006/relationships/hyperlink" Target="https://www.walmart.com/ip/Umbra-Udry-Drying-Mat-Charcoal-330720-149/51073120?athcpid=51073120&amp;athpgid=AthenaItempage&amp;athcgid=null&amp;athznid=si&amp;athieid=v0_eeMi4wNCw5OC40NiwwLjAyMTI2ODM4NTcwNDIwMDk0LDAuNV8_cuW3siYnIiOnsiYXRocnMiOjAuMCwiYXRocyI6MC4wfSwiZm4iOn" TargetMode="External"/><Relationship Id="rId77" Type="http://schemas.openxmlformats.org/officeDocument/2006/relationships/hyperlink" Target="https://5237170.app.netsuite.com/core/media/media.nl?id=7507956&amp;c=5237170&amp;h=Ji8iS9TPQhjcSyO0HJf2h2payDZptN5irjycV8wxKZz20vYp" TargetMode="External"/><Relationship Id="rId78" Type="http://schemas.openxmlformats.org/officeDocument/2006/relationships/hyperlink" Target="https://5237170.app.netsuite.com/core/media/media.nl?id=7507955&amp;c=5237170&amp;h=9mZWqM7e_EKRIZMZUb_Pa12NpOuvjsUYuSliWpYBnYyVaQ9O" TargetMode="External"/><Relationship Id="rId79" Type="http://schemas.openxmlformats.org/officeDocument/2006/relationships/hyperlink" Target="https://5237170.app.netsuite.com/core/media/media.nl?id=7496776&amp;c=5237170&amp;h=49NGy7e5ITg2g2z_2EfRMrHjTEe7vnkgHCQXPw06XB-8Mhx8" TargetMode="External"/><Relationship Id="rId80" Type="http://schemas.openxmlformats.org/officeDocument/2006/relationships/hyperlink" Target="https://5237170.app.netsuite.com/core/media/media.nl?id=7507953&amp;c=5237170&amp;h=L6kemL1AX4Ovv_Ssx6SbmyUfYmJWHtBDGyXtYDk_sR_qg6aK" TargetMode="External"/><Relationship Id="rId81" Type="http://schemas.openxmlformats.org/officeDocument/2006/relationships/hyperlink" Target="https://5237170.app.netsuite.com/core/media/media.nl?id=7507951&amp;c=5237170&amp;h=0RnjbaUQjnxZ2AzhxFQkc69UGpgWs_tlNC5snhtOcK3RxmA5" TargetMode="External"/><Relationship Id="rId82" Type="http://schemas.openxmlformats.org/officeDocument/2006/relationships/hyperlink" Target="https://www.amazon.com/DUOBU-holders-Blossom-Resistant-Potholders/dp/B0D7PXXNDH" TargetMode="External"/><Relationship Id="rId83" Type="http://schemas.openxmlformats.org/officeDocument/2006/relationships/hyperlink" Target="https://5237170.app.netsuite.com/core/media/media.nl?id=7507948&amp;c=5237170&amp;h=mWio1JqWh2JslsnfOvmRSyofzCNPim9_N-Aktcvr76WLiYAF" TargetMode="External"/><Relationship Id="rId84" Type="http://schemas.openxmlformats.org/officeDocument/2006/relationships/hyperlink" Target="https://5237170.app.netsuite.com/core/media/media.nl?id=7507950&amp;c=5237170&amp;h=QQ7PHB01Dyid24BXvWKICiAA0q6ZVzTG6808USVW05jb6S6f" TargetMode="External"/><Relationship Id="rId85" Type="http://schemas.openxmlformats.org/officeDocument/2006/relationships/hyperlink" Target="https://5237170.app.netsuite.com/core/media/media.nl?id=7507949&amp;c=5237170&amp;h=6kQpjc2lfn5X9r6Eon7RC5c_zfVbfh5krPBA0L_iWcFfjokY" TargetMode="External"/><Relationship Id="rId86" Type="http://schemas.openxmlformats.org/officeDocument/2006/relationships/hyperlink" Target="https://5237170.app.netsuite.com/core/media/media.nl?id=7507943&amp;c=5237170&amp;h=AJ7XRmdq7k3G7prKOpOPyvoNe_dtYViqdZq5EkcLern9ksxS" TargetMode="External"/><Relationship Id="rId87" Type="http://schemas.openxmlformats.org/officeDocument/2006/relationships/hyperlink" Target="https://5237170.app.netsuite.com/core/media/media.nl?id=7507944&amp;c=5237170&amp;h=PVsPr7REQ3Xs4pSAzdXnwaZG4AJUveLs2LuXJfBa-YdTrUi-" TargetMode="External"/><Relationship Id="rId88" Type="http://schemas.openxmlformats.org/officeDocument/2006/relationships/hyperlink" Target="https://5237170.app.netsuite.com/core/media/media.nl?id=7498433&amp;c=5237170&amp;h=UwY68L2XFI9D3PLiR_X5PWukJm6Xc3tk1pQj_IBNuJbNEw9K" TargetMode="External"/><Relationship Id="rId89" Type="http://schemas.openxmlformats.org/officeDocument/2006/relationships/hyperlink" Target="https://www.amazon.com/Home-Basics-Profile-Organize-Maximize/dp/B0B5FBW28P/ref=sr_1_4?crid=25FX8ALB54MD3&amp;dib=eyJ2IjoiMSJ9.ukv5xPmVM6NKaet3G1bWpGRaGY8oGuYxvX1nHOzQ0xdSCJF9lbYlf5kdXnZQ2mna3yLLMr8AEu7hhZP8ujY9CpBxdZlc7r2kKu11CgkLObrHDcyDrimaAzso7xbWUv6GaDOw5" TargetMode="External"/><Relationship Id="rId90" Type="http://schemas.openxmlformats.org/officeDocument/2006/relationships/hyperlink" Target="https://5237170.app.netsuite.com/core/media/media.nl?id=7498434&amp;c=5237170&amp;h=OwVY0ShAXgncDIDchns6vtMMJVq06x45JUP0Ux_y52TIww7v" TargetMode="External"/><Relationship Id="rId91" Type="http://schemas.openxmlformats.org/officeDocument/2006/relationships/hyperlink" Target="https://www.amazon.com/Home-Basics-Profile-Organize-Maximize/dp/B0B5FBW28P/ref=sr_1_4?crid=25FX8ALB54MD3&amp;dib=eyJ2IjoiMSJ9.ukv5xPmVM6NKaet3G1bWpGRaGY8oGuYxvX1nHOzQ0xdSCJF9lbYlf5kdXnZQ2mna3yLLMr8AEu7hhZP8ujY9CpBxdZlc7r2kKu11CgkLObrHDcyDrimaAzso7xbWUv6GaDOw5" TargetMode="External"/><Relationship Id="rId92" Type="http://schemas.openxmlformats.org/officeDocument/2006/relationships/hyperlink" Target="https://5237170.app.netsuite.com/core/media/media.nl?id=7498429&amp;c=5237170&amp;h=v4s6xYw8IyWemr_aXOjGREosoolOXzATG8yECtKIBgPKj2Sb" TargetMode="External"/><Relationship Id="rId93" Type="http://schemas.openxmlformats.org/officeDocument/2006/relationships/hyperlink" Target="https://www.amazon.com/Organizer-Organization-Dividers-Non-Slip-Jewelries/dp/B0CDNP8FCL/ref=sr_1_2_sspa?crid=2WVXMVCH384SF&amp;dib=eyJ2IjoiMSJ9.bfqdvq7kFr0PyX58yZgnkLGYrqXv9rZAnopB98sZUS314oC6cHKyVNHwe_Aow0tuJixEcNOPWg9EL5LBPuYCtuoJsF4IQW-Q7srfVGdkbiDf-ON_mUt" TargetMode="External"/><Relationship Id="rId94" Type="http://schemas.openxmlformats.org/officeDocument/2006/relationships/hyperlink" Target="https://5237170.app.netsuite.com/core/media/media.nl?id=7507939&amp;c=5237170&amp;h=gl2i8-iXoKb_Bn5KpdsPiI2yScBbIQhElTr4zxUUKUgs-7pw" TargetMode="External"/><Relationship Id="rId95" Type="http://schemas.openxmlformats.org/officeDocument/2006/relationships/hyperlink" Target="https://www.amazon.com/Whitmor-6789-7095-3-Section-Drawer-Organizer/dp/B01LX4FGWQ/ref=collections_p_dtp_xnewarr_ssruni_d_sccl_3_1/146-9741530-0482937?pd_rd_w=oAJx3&amp;content-id=amzn1.sym.a43df92a-7409-410b-8cae-8c2277099d6d&amp;pf_rd_p=a43df92a-7409-410b-8cae-8" TargetMode="External"/><Relationship Id="rId96" Type="http://schemas.openxmlformats.org/officeDocument/2006/relationships/hyperlink" Target="https://5237170.app.netsuite.com/core/media/media.nl?id=7496775&amp;c=5237170&amp;h=kyiFMgiPeupKj8ncLCRTsXWXu1AodaPsMcK6fxxnPRhDJJ6q" TargetMode="External"/><Relationship Id="rId97" Type="http://schemas.openxmlformats.org/officeDocument/2006/relationships/hyperlink" Target="https://www.amazon.com/Whitmor-6789-7095-3-Section-Drawer-Organizer/dp/B01LX4FGWQ/ref=collections_p_dtp_xnewarr_ssruni_d_sccl_3_1/146-9741530-0482937?pd_rd_w=oAJx3&amp;content-id=amzn1.sym.a43df92a-7409-410b-8cae-8c2277099d6d&amp;pf_rd_p=a43df92a-7409-410b-8cae-8" TargetMode="External"/><Relationship Id="rId98" Type="http://schemas.openxmlformats.org/officeDocument/2006/relationships/hyperlink" Target="https://5237170.app.netsuite.com/core/media/media.nl?id=7507940&amp;c=5237170&amp;h=8lzQlUWaI0nupjm3AZ_3B89-0xKUZo6cP1uV-agRLmv5kuZx" TargetMode="External"/><Relationship Id="rId99" Type="http://schemas.openxmlformats.org/officeDocument/2006/relationships/hyperlink" Target="https://www.amazon.com/Whitmor-6789-7095-3-Section-Drawer-Organizer/dp/B01LX4FGWQ/ref=collections_p_dtp_xnewarr_ssruni_d_sccl_3_1/146-9741530-0482937?pd_rd_w=oAJx3&amp;content-id=amzn1.sym.a43df92a-7409-410b-8cae-8c2277099d6d&amp;pf_rd_p=a43df92a-7409-410b-8cae-8" TargetMode="External"/><Relationship Id="rId100" Type="http://schemas.openxmlformats.org/officeDocument/2006/relationships/hyperlink" Target="https://5237170.app.netsuite.com/core/media/media.nl?id=7507938&amp;c=5237170&amp;h=d5jGMptFlGEoYztM1IheklQhmlP18Yo3FTo_EIcuY1C63hLD" TargetMode="External"/><Relationship Id="rId101" Type="http://schemas.openxmlformats.org/officeDocument/2006/relationships/hyperlink" Target="https://www.amazon.com/Whitmor-6789-7095-3-Section-Drawer-Organizer/dp/B01LX4FGWQ/ref=collections_p_dtp_xnewarr_ssruni_d_sccl_3_1/146-9741530-0482937?pd_rd_w=oAJx3&amp;content-id=amzn1.sym.a43df92a-7409-410b-8cae-8c2277099d6d&amp;pf_rd_p=a43df92a-7409-410b-8cae-8" TargetMode="External"/><Relationship Id="rId102" Type="http://schemas.openxmlformats.org/officeDocument/2006/relationships/hyperlink" Target="https://5237170.app.netsuite.com/core/media/media.nl?id=7507837&amp;c=5237170&amp;h=FGmUyoG8LC-pF1gnuehTQSvFx87-GMBqNHn-YlQUtxF4B1zB" TargetMode="External"/><Relationship Id="rId103" Type="http://schemas.openxmlformats.org/officeDocument/2006/relationships/hyperlink" Target="https://5237170.app.netsuite.com/core/media/media.nl?id=7498444&amp;c=5237170&amp;h=jJCVVD1Jz401juikrHWa2uFF4-C1gabjs9Nv5dmMiOlS6Gaa" TargetMode="External"/><Relationship Id="rId104" Type="http://schemas.openxmlformats.org/officeDocument/2006/relationships/hyperlink" Target="https://5237170.app.netsuite.com/core/media/media.nl?id=7502252&amp;c=5237170&amp;h=DIWymMSXyFnRQCp83Bkf67JhAjV3GmUSLvuE-RMbEJYiRBqs" TargetMode="External"/><Relationship Id="rId105" Type="http://schemas.openxmlformats.org/officeDocument/2006/relationships/hyperlink" Target="https://www.amazon.com/BYCY-Flatware-Organizer-Organizers-Tabletop/dp/B0BMWSKGG5/ref=sxin_16_pa_sp_search_thematic_sspa?content-id=amzn1.sym.27b41115-b206-47c3-8621-713097e8442c%3Aamzn1.sym.27b41115-b206-47c3-8621-713097e8442c&amp;crid=1NVB82COGAZUP&amp;cv_ct_cx=" TargetMode="External"/><Relationship Id="rId106" Type="http://schemas.openxmlformats.org/officeDocument/2006/relationships/hyperlink" Target="https://5237170.app.netsuite.com/core/media/media.nl?id=7502253&amp;c=5237170&amp;h=9hAcVpP1MLxPZgHNIlH3gF6UYk2Uy_CqkP73Qiwk3Gxk1Ddg" TargetMode="External"/><Relationship Id="rId107" Type="http://schemas.openxmlformats.org/officeDocument/2006/relationships/hyperlink" Target="https://www.amazon.com/BYCY-Flatware-Organizer-Organizers-Tabletop/dp/B0BMWSKGG5/ref=sxin_16_pa_sp_search_thematic_sspa?content-id=amzn1.sym.27b41115-b206-47c3-8621-713097e8442c%3Aamzn1.sym.27b41115-b206-47c3-8621-713097e8442c&amp;crid=1NVB82COGAZUP&amp;cv_ct_cx=" TargetMode="External"/><Relationship Id="rId108" Type="http://schemas.openxmlformats.org/officeDocument/2006/relationships/hyperlink" Target="https://5237170.app.netsuite.com/core/media/media.nl?id=7498436&amp;c=5237170&amp;h=JcnrbPbeI17nMwtJIMzX2p1y3dgyvWqnz3RmBDAKCS_jAKGm" TargetMode="External"/><Relationship Id="rId109" Type="http://schemas.openxmlformats.org/officeDocument/2006/relationships/hyperlink" Target="https://5237170.app.netsuite.com/core/media/media.nl?id=7496880&amp;c=5237170&amp;h=7DZ2yfwoq0XN9cgCeDfY5zbUyJi3pUO4EsGqZUn1m1vm-oyM" TargetMode="External"/><Relationship Id="rId110" Type="http://schemas.openxmlformats.org/officeDocument/2006/relationships/hyperlink" Target="https://5237170.app.netsuite.com/core/media/media.nl?id=7496879&amp;c=5237170&amp;h=FRQAUrLQL11VZHosKgtvVC2aqqPAhN2x3I6-MWzPboOLn1gE" TargetMode="External"/><Relationship Id="rId111" Type="http://schemas.openxmlformats.org/officeDocument/2006/relationships/hyperlink" Target="https://5237170.app.netsuite.com/core/media/media.nl?id=7496881&amp;c=5237170&amp;h=Esc1X7xffka7BKgbuNAJja8GbYtBSGVAnmLmjXkKbFWjv3k_" TargetMode="External"/><Relationship Id="rId112" Type="http://schemas.openxmlformats.org/officeDocument/2006/relationships/hyperlink" Target="https://5237170.app.netsuite.com/core/media/media.nl?id=7498439&amp;c=5237170&amp;h=4A7zImiVNwZD1emOgecRuasSyiA4D7D_R1wc4E_jDxSbRt8k" TargetMode="External"/><Relationship Id="rId113" Type="http://schemas.openxmlformats.org/officeDocument/2006/relationships/hyperlink" Target="https://5237170.app.netsuite.com/core/media/media.nl?id=7498438&amp;c=5237170&amp;h=JOZRaS2rvQcyHSNCzt0oX-dQqRSkSqD4SO4F8w2a8mqM3BV7" TargetMode="External"/><Relationship Id="rId114" Type="http://schemas.openxmlformats.org/officeDocument/2006/relationships/hyperlink" Target="https://5237170.app.netsuite.com/core/media/media.nl?id=7498437&amp;c=5237170&amp;h=qwiR1jruFGxNFHyNbd1Rpud4PPTAQ4jeHJdL7RnTG-Q1DGg0" TargetMode="External"/><Relationship Id="rId115" Type="http://schemas.openxmlformats.org/officeDocument/2006/relationships/hyperlink" Target="https://5237170.app.netsuite.com/core/media/media.nl?id=7498428&amp;c=5237170&amp;h=e9eH6ygcm7PL3y8oVaNvLAzjY-KUtcFAfeWfVPRV2O-1eQDx" TargetMode="External"/><Relationship Id="rId116" Type="http://schemas.openxmlformats.org/officeDocument/2006/relationships/hyperlink" Target="https://5237170.app.netsuite.com/core/media/media.nl?id=7496882&amp;c=5237170&amp;h=3-qM_QSYBHOyAJrxwIuBZqUHs4DlFQQE3Bbj0emWNIogBmDZ" TargetMode="External"/><Relationship Id="rId117" Type="http://schemas.openxmlformats.org/officeDocument/2006/relationships/hyperlink" Target="https://5237170.app.netsuite.com/core/media/media.nl?id=7507835&amp;c=5237170&amp;h=ID1Qu_T2HMGIWm0n0QZBDeP1ItiAh5IQr0H5DOW2eqwn8jBi" TargetMode="External"/><Relationship Id="rId118" Type="http://schemas.openxmlformats.org/officeDocument/2006/relationships/hyperlink" Target="https://5237170.app.netsuite.com/core/media/media.nl?id=7507834&amp;c=5237170&amp;h=QMbFZBbp8AirEmhb8_hR_o143LOUqQOad59tISMU8zD-3Rt_" TargetMode="External"/><Relationship Id="rId119" Type="http://schemas.openxmlformats.org/officeDocument/2006/relationships/hyperlink" Target="https://5237170.app.netsuite.com/core/media/media.nl?id=7415532&amp;c=5237170&amp;h=qm8ZXs9LQ8OqlqyqElwY1_5ldS0RkPZpliU4XhATmVClBMBK" TargetMode="External"/><Relationship Id="rId120" Type="http://schemas.openxmlformats.org/officeDocument/2006/relationships/hyperlink" Target="https://5237170.app.netsuite.com/core/media/media.nl?id=7415530&amp;c=5237170&amp;h=fX0dQcQT9XKlxeEwHTjG_Zv8v58NLid2vKgDiXGaCX6yeEJA" TargetMode="External"/><Relationship Id="rId121" Type="http://schemas.openxmlformats.org/officeDocument/2006/relationships/hyperlink" Target="https://5237170.app.netsuite.com/core/media/media.nl?id=7416149&amp;c=5237170&amp;h=lIgmmCs4MLXDEV2TzgH3_WeRsWtXfp0yW6CaLrJNe2EZ3alY" TargetMode="External"/><Relationship Id="rId122" Type="http://schemas.openxmlformats.org/officeDocument/2006/relationships/hyperlink" Target="https://5237170.app.netsuite.com/core/media/media.nl?id=7415528&amp;c=5237170&amp;h=Vg5jclfXxqNIokvNN4Zyx655r4ezy-oDFDk2ZsyMVDl-NnOB" TargetMode="External"/><Relationship Id="rId123" Type="http://schemas.openxmlformats.org/officeDocument/2006/relationships/hyperlink" Target="https://5237170.app.netsuite.com/core/media/media.nl?id=7415534&amp;c=5237170&amp;h=YIO4mN51whzZZkYtnVnQOcBhxy-FwbP3OX2iLjDDmmKnhE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87890625" defaultRowHeight="61.5" zeroHeight="false" outlineLevelRow="0" outlineLevelCol="0"/>
  <cols>
    <col collapsed="false" customWidth="false" hidden="false" outlineLevel="0" max="1" min="1" style="1" width="10.88"/>
    <col collapsed="false" customWidth="true" hidden="false" outlineLevel="0" max="2" min="2" style="1" width="15.43"/>
    <col collapsed="false" customWidth="true" hidden="false" outlineLevel="0" max="3" min="3" style="2" width="32.66"/>
    <col collapsed="false" customWidth="true" hidden="false" outlineLevel="0" max="4" min="4" style="3" width="16.43"/>
    <col collapsed="false" customWidth="true" hidden="false" outlineLevel="0" max="5" min="5" style="4" width="5.99"/>
    <col collapsed="false" customWidth="true" hidden="false" outlineLevel="0" max="6" min="6" style="4" width="10.32"/>
    <col collapsed="false" customWidth="true" hidden="false" outlineLevel="0" max="7" min="7" style="4" width="7.87"/>
    <col collapsed="false" customWidth="true" hidden="false" outlineLevel="0" max="8" min="8" style="4" width="8.32"/>
    <col collapsed="false" customWidth="true" hidden="false" outlineLevel="0" max="10" min="9" style="4" width="7.87"/>
    <col collapsed="false" customWidth="true" hidden="false" outlineLevel="0" max="11" min="11" style="4" width="7.32"/>
    <col collapsed="false" customWidth="true" hidden="false" outlineLevel="0" max="12" min="12" style="4" width="10.32"/>
    <col collapsed="false" customWidth="true" hidden="false" outlineLevel="0" max="13" min="13" style="4" width="9.66"/>
    <col collapsed="false" customWidth="true" hidden="false" outlineLevel="0" max="14" min="14" style="1" width="13.43"/>
    <col collapsed="false" customWidth="true" hidden="false" outlineLevel="0" max="15" min="15" style="5" width="14.66"/>
    <col collapsed="false" customWidth="false" hidden="false" outlineLevel="0" max="16" min="16" style="5" width="10.88"/>
    <col collapsed="false" customWidth="false" hidden="false" outlineLevel="0" max="257" min="17" style="1" width="10.88"/>
  </cols>
  <sheetData>
    <row r="1" customFormat="fals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  <c r="P2" s="7" t="s">
        <v>16</v>
      </c>
    </row>
    <row r="3" customFormat="false" ht="61.5" hidden="false" customHeight="true" outlineLevel="0" collapsed="false">
      <c r="A3" s="11" t="e">
        <f aca="false">NA()</f>
        <v>#N/A</v>
      </c>
      <c r="B3" s="11" t="s">
        <v>17</v>
      </c>
      <c r="C3" s="12" t="s">
        <v>18</v>
      </c>
      <c r="D3" s="13" t="n">
        <v>195010046688</v>
      </c>
      <c r="E3" s="14" t="n">
        <v>12</v>
      </c>
      <c r="F3" s="14" t="n">
        <v>0</v>
      </c>
      <c r="G3" s="14" t="n">
        <v>0.84</v>
      </c>
      <c r="H3" s="14" t="n">
        <v>10.8</v>
      </c>
      <c r="I3" s="14" t="n">
        <v>17.2</v>
      </c>
      <c r="J3" s="14" t="n">
        <v>7.8</v>
      </c>
      <c r="K3" s="14" t="n">
        <v>13.45</v>
      </c>
      <c r="L3" s="14" t="n">
        <v>98</v>
      </c>
      <c r="M3" s="14" t="n">
        <v>360</v>
      </c>
      <c r="N3" s="15" t="s">
        <v>19</v>
      </c>
      <c r="O3" s="5" t="s">
        <v>20</v>
      </c>
      <c r="P3" s="16" t="s">
        <v>21</v>
      </c>
    </row>
    <row r="4" customFormat="false" ht="61.5" hidden="false" customHeight="true" outlineLevel="0" collapsed="false">
      <c r="A4" s="11" t="e">
        <f aca="false">NA()</f>
        <v>#N/A</v>
      </c>
      <c r="B4" s="11" t="s">
        <v>22</v>
      </c>
      <c r="C4" s="12" t="s">
        <v>23</v>
      </c>
      <c r="D4" s="13" t="n">
        <v>195010046671</v>
      </c>
      <c r="E4" s="14" t="n">
        <v>12</v>
      </c>
      <c r="F4" s="14" t="n">
        <v>0</v>
      </c>
      <c r="G4" s="14" t="n">
        <v>0.82</v>
      </c>
      <c r="H4" s="14" t="n">
        <v>11</v>
      </c>
      <c r="I4" s="14" t="n">
        <v>17</v>
      </c>
      <c r="J4" s="14" t="n">
        <v>7.6</v>
      </c>
      <c r="K4" s="14" t="n">
        <v>13.4</v>
      </c>
      <c r="L4" s="14" t="n">
        <v>98</v>
      </c>
      <c r="M4" s="17" t="n">
        <v>1415</v>
      </c>
      <c r="N4" s="15" t="s">
        <v>19</v>
      </c>
      <c r="O4" s="5" t="s">
        <v>20</v>
      </c>
      <c r="P4" s="16" t="s">
        <v>21</v>
      </c>
    </row>
    <row r="5" customFormat="false" ht="61.5" hidden="false" customHeight="true" outlineLevel="0" collapsed="false">
      <c r="A5" s="11" t="e">
        <f aca="false">NA()</f>
        <v>#N/A</v>
      </c>
      <c r="B5" s="11" t="s">
        <v>24</v>
      </c>
      <c r="C5" s="12" t="s">
        <v>25</v>
      </c>
      <c r="D5" s="13" t="n">
        <v>195010046664</v>
      </c>
      <c r="E5" s="14" t="n">
        <v>12</v>
      </c>
      <c r="F5" s="14" t="n">
        <v>0</v>
      </c>
      <c r="G5" s="14" t="n">
        <v>0.82</v>
      </c>
      <c r="H5" s="14" t="n">
        <v>11.4</v>
      </c>
      <c r="I5" s="14" t="n">
        <v>16.8</v>
      </c>
      <c r="J5" s="14" t="n">
        <v>7.4</v>
      </c>
      <c r="K5" s="14" t="n">
        <v>13.4</v>
      </c>
      <c r="L5" s="14" t="n">
        <v>98</v>
      </c>
      <c r="M5" s="17" t="n">
        <v>1776</v>
      </c>
      <c r="N5" s="15" t="s">
        <v>19</v>
      </c>
      <c r="O5" s="5" t="s">
        <v>20</v>
      </c>
      <c r="P5" s="16" t="s">
        <v>21</v>
      </c>
    </row>
    <row r="6" customFormat="false" ht="61.5" hidden="false" customHeight="true" outlineLevel="0" collapsed="false">
      <c r="A6" s="11" t="e">
        <f aca="false">NA()</f>
        <v>#N/A</v>
      </c>
      <c r="B6" s="11" t="s">
        <v>26</v>
      </c>
      <c r="C6" s="12" t="s">
        <v>27</v>
      </c>
      <c r="D6" s="13" t="n">
        <v>195010046657</v>
      </c>
      <c r="E6" s="14" t="n">
        <v>12</v>
      </c>
      <c r="F6" s="14" t="n">
        <v>0</v>
      </c>
      <c r="G6" s="14" t="n">
        <v>0.79</v>
      </c>
      <c r="H6" s="14" t="n">
        <v>11</v>
      </c>
      <c r="I6" s="14" t="n">
        <v>16.8</v>
      </c>
      <c r="J6" s="14" t="n">
        <v>7.4</v>
      </c>
      <c r="K6" s="14" t="n">
        <v>13.55</v>
      </c>
      <c r="L6" s="14" t="n">
        <v>98</v>
      </c>
      <c r="M6" s="17" t="n">
        <v>1488</v>
      </c>
      <c r="N6" s="15" t="s">
        <v>19</v>
      </c>
      <c r="O6" s="5" t="s">
        <v>20</v>
      </c>
      <c r="P6" s="16" t="s">
        <v>21</v>
      </c>
    </row>
    <row r="7" customFormat="false" ht="61.5" hidden="false" customHeight="true" outlineLevel="0" collapsed="false">
      <c r="A7" s="11" t="e">
        <f aca="false">NA()</f>
        <v>#N/A</v>
      </c>
      <c r="B7" s="11" t="s">
        <v>28</v>
      </c>
      <c r="C7" s="12" t="s">
        <v>29</v>
      </c>
      <c r="D7" s="13" t="n">
        <v>195010046640</v>
      </c>
      <c r="E7" s="14" t="n">
        <v>24</v>
      </c>
      <c r="F7" s="14" t="n">
        <v>0</v>
      </c>
      <c r="G7" s="14" t="n">
        <v>0.83</v>
      </c>
      <c r="H7" s="14" t="n">
        <v>11</v>
      </c>
      <c r="I7" s="14" t="n">
        <v>17.2</v>
      </c>
      <c r="J7" s="14" t="n">
        <v>7.6</v>
      </c>
      <c r="K7" s="14" t="n">
        <v>13.45</v>
      </c>
      <c r="L7" s="14" t="n">
        <v>98</v>
      </c>
      <c r="M7" s="17" t="n">
        <v>1152</v>
      </c>
      <c r="N7" s="15" t="s">
        <v>19</v>
      </c>
      <c r="O7" s="5" t="s">
        <v>20</v>
      </c>
      <c r="P7" s="16" t="s">
        <v>21</v>
      </c>
    </row>
    <row r="8" customFormat="false" ht="61.5" hidden="false" customHeight="true" outlineLevel="0" collapsed="false">
      <c r="A8" s="11" t="e">
        <f aca="false">NA()</f>
        <v>#N/A</v>
      </c>
      <c r="B8" s="11" t="s">
        <v>30</v>
      </c>
      <c r="C8" s="12" t="s">
        <v>31</v>
      </c>
      <c r="D8" s="13" t="n">
        <v>195010046633</v>
      </c>
      <c r="E8" s="14" t="n">
        <v>24</v>
      </c>
      <c r="F8" s="14" t="n">
        <v>0</v>
      </c>
      <c r="G8" s="14" t="n">
        <v>0.8</v>
      </c>
      <c r="H8" s="14" t="n">
        <v>11</v>
      </c>
      <c r="I8" s="14" t="n">
        <v>17</v>
      </c>
      <c r="J8" s="14" t="n">
        <v>7.4</v>
      </c>
      <c r="K8" s="14" t="n">
        <v>13.35</v>
      </c>
      <c r="L8" s="14" t="n">
        <v>98</v>
      </c>
      <c r="M8" s="14" t="n">
        <v>696</v>
      </c>
      <c r="N8" s="15" t="s">
        <v>19</v>
      </c>
      <c r="O8" s="5" t="s">
        <v>20</v>
      </c>
      <c r="P8" s="16" t="s">
        <v>21</v>
      </c>
    </row>
    <row r="9" customFormat="false" ht="61.5" hidden="false" customHeight="true" outlineLevel="0" collapsed="false">
      <c r="A9" s="11" t="e">
        <f aca="false">NA()</f>
        <v>#N/A</v>
      </c>
      <c r="B9" s="11" t="s">
        <v>32</v>
      </c>
      <c r="C9" s="12" t="s">
        <v>33</v>
      </c>
      <c r="D9" s="13" t="n">
        <v>195010046626</v>
      </c>
      <c r="E9" s="14" t="n">
        <v>24</v>
      </c>
      <c r="F9" s="14" t="n">
        <v>0</v>
      </c>
      <c r="G9" s="14" t="n">
        <v>0.82</v>
      </c>
      <c r="H9" s="14" t="n">
        <v>11</v>
      </c>
      <c r="I9" s="14" t="n">
        <v>17</v>
      </c>
      <c r="J9" s="14" t="n">
        <v>7.6</v>
      </c>
      <c r="K9" s="14" t="n">
        <v>13.35</v>
      </c>
      <c r="L9" s="14" t="n">
        <v>98</v>
      </c>
      <c r="M9" s="14" t="n">
        <v>648</v>
      </c>
      <c r="N9" s="15" t="s">
        <v>19</v>
      </c>
      <c r="O9" s="5" t="s">
        <v>20</v>
      </c>
      <c r="P9" s="16" t="s">
        <v>21</v>
      </c>
    </row>
    <row r="10" customFormat="false" ht="61.5" hidden="false" customHeight="true" outlineLevel="0" collapsed="false">
      <c r="A10" s="11" t="e">
        <f aca="false">NA()</f>
        <v>#N/A</v>
      </c>
      <c r="B10" s="11" t="s">
        <v>34</v>
      </c>
      <c r="C10" s="12" t="s">
        <v>35</v>
      </c>
      <c r="D10" s="13" t="n">
        <v>195010046602</v>
      </c>
      <c r="E10" s="14" t="n">
        <v>12</v>
      </c>
      <c r="F10" s="14" t="n">
        <v>0</v>
      </c>
      <c r="G10" s="14" t="n">
        <v>0.52</v>
      </c>
      <c r="H10" s="14" t="n">
        <v>11.4</v>
      </c>
      <c r="I10" s="14" t="n">
        <v>10.4</v>
      </c>
      <c r="J10" s="14" t="n">
        <v>7.6</v>
      </c>
      <c r="K10" s="14" t="n">
        <v>8</v>
      </c>
      <c r="L10" s="14" t="n">
        <v>112</v>
      </c>
      <c r="M10" s="17" t="n">
        <v>1488</v>
      </c>
      <c r="N10" s="15" t="s">
        <v>19</v>
      </c>
      <c r="O10" s="5" t="s">
        <v>20</v>
      </c>
      <c r="P10" s="16" t="s">
        <v>21</v>
      </c>
    </row>
    <row r="11" customFormat="false" ht="61.5" hidden="false" customHeight="true" outlineLevel="0" collapsed="false">
      <c r="A11" s="11" t="e">
        <f aca="false">NA()</f>
        <v>#N/A</v>
      </c>
      <c r="B11" s="11" t="s">
        <v>36</v>
      </c>
      <c r="C11" s="12" t="s">
        <v>37</v>
      </c>
      <c r="D11" s="13" t="n">
        <v>195010046596</v>
      </c>
      <c r="E11" s="14" t="n">
        <v>12</v>
      </c>
      <c r="F11" s="14" t="n">
        <v>0</v>
      </c>
      <c r="G11" s="14" t="n">
        <v>0.5</v>
      </c>
      <c r="H11" s="14" t="n">
        <v>11</v>
      </c>
      <c r="I11" s="14" t="n">
        <v>10.4</v>
      </c>
      <c r="J11" s="14" t="n">
        <v>7.6</v>
      </c>
      <c r="K11" s="14" t="n">
        <v>8</v>
      </c>
      <c r="L11" s="14" t="n">
        <v>168</v>
      </c>
      <c r="M11" s="17" t="n">
        <v>1127</v>
      </c>
      <c r="N11" s="15" t="s">
        <v>19</v>
      </c>
      <c r="O11" s="5" t="s">
        <v>20</v>
      </c>
      <c r="P11" s="16" t="s">
        <v>21</v>
      </c>
    </row>
    <row r="12" customFormat="false" ht="61.5" hidden="false" customHeight="true" outlineLevel="0" collapsed="false">
      <c r="A12" s="11" t="e">
        <f aca="false">NA()</f>
        <v>#N/A</v>
      </c>
      <c r="B12" s="11" t="s">
        <v>38</v>
      </c>
      <c r="C12" s="12" t="s">
        <v>37</v>
      </c>
      <c r="D12" s="13" t="n">
        <v>195010046589</v>
      </c>
      <c r="E12" s="14" t="n">
        <v>12</v>
      </c>
      <c r="F12" s="14" t="n">
        <v>0</v>
      </c>
      <c r="G12" s="14" t="n">
        <v>0.51</v>
      </c>
      <c r="H12" s="14" t="n">
        <v>11</v>
      </c>
      <c r="I12" s="14" t="n">
        <v>10.6</v>
      </c>
      <c r="J12" s="14" t="n">
        <v>7.6</v>
      </c>
      <c r="K12" s="14" t="n">
        <v>7.95</v>
      </c>
      <c r="L12" s="14" t="n">
        <v>176</v>
      </c>
      <c r="M12" s="17" t="n">
        <v>1536</v>
      </c>
      <c r="N12" s="15" t="s">
        <v>19</v>
      </c>
      <c r="O12" s="5" t="s">
        <v>20</v>
      </c>
      <c r="P12" s="16" t="s">
        <v>21</v>
      </c>
    </row>
    <row r="13" customFormat="false" ht="61.5" hidden="false" customHeight="true" outlineLevel="0" collapsed="false">
      <c r="A13" s="11" t="e">
        <f aca="false">NA()</f>
        <v>#N/A</v>
      </c>
      <c r="B13" s="11" t="s">
        <v>39</v>
      </c>
      <c r="C13" s="12" t="s">
        <v>40</v>
      </c>
      <c r="D13" s="13" t="n">
        <v>195010046572</v>
      </c>
      <c r="E13" s="14" t="n">
        <v>12</v>
      </c>
      <c r="F13" s="14" t="n">
        <v>0</v>
      </c>
      <c r="G13" s="14" t="n">
        <v>0.45</v>
      </c>
      <c r="H13" s="14" t="n">
        <v>7</v>
      </c>
      <c r="I13" s="14" t="n">
        <v>13.6</v>
      </c>
      <c r="J13" s="14" t="n">
        <v>8.2</v>
      </c>
      <c r="K13" s="14" t="n">
        <v>5.6</v>
      </c>
      <c r="L13" s="14" t="n">
        <v>144</v>
      </c>
      <c r="M13" s="17" t="n">
        <v>1427</v>
      </c>
      <c r="N13" s="15" t="s">
        <v>19</v>
      </c>
      <c r="O13" s="5" t="s">
        <v>41</v>
      </c>
      <c r="P13" s="18" t="s">
        <v>21</v>
      </c>
    </row>
    <row r="14" customFormat="false" ht="61.5" hidden="false" customHeight="true" outlineLevel="0" collapsed="false">
      <c r="A14" s="11" t="e">
        <f aca="false">NA()</f>
        <v>#N/A</v>
      </c>
      <c r="B14" s="11" t="s">
        <v>42</v>
      </c>
      <c r="C14" s="12" t="s">
        <v>43</v>
      </c>
      <c r="D14" s="13" t="n">
        <v>195010046565</v>
      </c>
      <c r="E14" s="14" t="n">
        <v>12</v>
      </c>
      <c r="F14" s="14" t="n">
        <v>0</v>
      </c>
      <c r="G14" s="14" t="n">
        <v>0.43</v>
      </c>
      <c r="H14" s="14" t="n">
        <v>6.6</v>
      </c>
      <c r="I14" s="14" t="n">
        <v>13.6</v>
      </c>
      <c r="J14" s="14" t="n">
        <v>8.2</v>
      </c>
      <c r="K14" s="14" t="n">
        <v>5.6</v>
      </c>
      <c r="L14" s="14" t="n">
        <v>187</v>
      </c>
      <c r="M14" s="17" t="n">
        <v>1728</v>
      </c>
      <c r="N14" s="15" t="s">
        <v>19</v>
      </c>
      <c r="O14" s="5" t="s">
        <v>41</v>
      </c>
      <c r="P14" s="18" t="s">
        <v>21</v>
      </c>
    </row>
    <row r="15" customFormat="false" ht="61.5" hidden="false" customHeight="true" outlineLevel="0" collapsed="false">
      <c r="A15" s="11" t="e">
        <f aca="false">NA()</f>
        <v>#N/A</v>
      </c>
      <c r="B15" s="11" t="s">
        <v>44</v>
      </c>
      <c r="C15" s="12" t="s">
        <v>45</v>
      </c>
      <c r="D15" s="13" t="n">
        <v>195010046558</v>
      </c>
      <c r="E15" s="14" t="n">
        <v>12</v>
      </c>
      <c r="F15" s="14" t="n">
        <v>0</v>
      </c>
      <c r="G15" s="14" t="n">
        <v>0.43</v>
      </c>
      <c r="H15" s="14" t="n">
        <v>6.6</v>
      </c>
      <c r="I15" s="14" t="n">
        <v>14</v>
      </c>
      <c r="J15" s="14" t="n">
        <v>8</v>
      </c>
      <c r="K15" s="14" t="n">
        <v>5.55</v>
      </c>
      <c r="L15" s="14" t="n">
        <v>187</v>
      </c>
      <c r="M15" s="17" t="n">
        <v>1608</v>
      </c>
      <c r="N15" s="15" t="s">
        <v>19</v>
      </c>
      <c r="O15" s="5" t="s">
        <v>41</v>
      </c>
      <c r="P15" s="18" t="s">
        <v>21</v>
      </c>
    </row>
    <row r="16" customFormat="false" ht="61.5" hidden="false" customHeight="true" outlineLevel="0" collapsed="false">
      <c r="A16" s="11" t="e">
        <f aca="false">NA()</f>
        <v>#N/A</v>
      </c>
      <c r="B16" s="11" t="s">
        <v>46</v>
      </c>
      <c r="C16" s="12" t="s">
        <v>47</v>
      </c>
      <c r="D16" s="13" t="n">
        <v>195010046541</v>
      </c>
      <c r="E16" s="14" t="n">
        <v>12</v>
      </c>
      <c r="F16" s="14" t="n">
        <v>0</v>
      </c>
      <c r="G16" s="14" t="n">
        <v>0.44</v>
      </c>
      <c r="H16" s="14" t="n">
        <v>6.6</v>
      </c>
      <c r="I16" s="14" t="n">
        <v>13.8</v>
      </c>
      <c r="J16" s="14" t="n">
        <v>8.4</v>
      </c>
      <c r="K16" s="14" t="n">
        <v>5.7</v>
      </c>
      <c r="L16" s="14" t="n">
        <v>187</v>
      </c>
      <c r="M16" s="17" t="n">
        <v>1500</v>
      </c>
      <c r="N16" s="15" t="s">
        <v>19</v>
      </c>
      <c r="O16" s="5" t="s">
        <v>20</v>
      </c>
      <c r="P16" s="16" t="s">
        <v>21</v>
      </c>
    </row>
    <row r="17" customFormat="false" ht="61.5" hidden="false" customHeight="true" outlineLevel="0" collapsed="false">
      <c r="A17" s="11" t="e">
        <f aca="false">NA()</f>
        <v>#N/A</v>
      </c>
      <c r="B17" s="11" t="s">
        <v>48</v>
      </c>
      <c r="C17" s="12" t="s">
        <v>49</v>
      </c>
      <c r="D17" s="13" t="n">
        <v>195010013444</v>
      </c>
      <c r="E17" s="14" t="n">
        <v>24</v>
      </c>
      <c r="F17" s="14" t="n">
        <v>12</v>
      </c>
      <c r="G17" s="14" t="n">
        <v>0.91</v>
      </c>
      <c r="H17" s="14" t="n">
        <v>11.2</v>
      </c>
      <c r="I17" s="14" t="n">
        <v>12.6</v>
      </c>
      <c r="J17" s="14" t="n">
        <v>11.2</v>
      </c>
      <c r="K17" s="14" t="n">
        <v>6.65</v>
      </c>
      <c r="L17" s="14" t="n">
        <v>70</v>
      </c>
      <c r="M17" s="17" t="n">
        <v>2952</v>
      </c>
      <c r="N17" s="15" t="s">
        <v>19</v>
      </c>
      <c r="O17" s="5" t="s">
        <v>50</v>
      </c>
      <c r="P17" s="18" t="s">
        <v>21</v>
      </c>
    </row>
    <row r="18" customFormat="false" ht="61.5" hidden="false" customHeight="true" outlineLevel="0" collapsed="false">
      <c r="A18" s="11" t="e">
        <f aca="false">NA()</f>
        <v>#N/A</v>
      </c>
      <c r="B18" s="11" t="s">
        <v>51</v>
      </c>
      <c r="C18" s="12" t="s">
        <v>52</v>
      </c>
      <c r="D18" s="13" t="n">
        <v>195010013437</v>
      </c>
      <c r="E18" s="14" t="n">
        <v>24</v>
      </c>
      <c r="F18" s="14" t="n">
        <v>12</v>
      </c>
      <c r="G18" s="14" t="n">
        <v>0.99</v>
      </c>
      <c r="H18" s="14" t="n">
        <v>11</v>
      </c>
      <c r="I18" s="14" t="n">
        <v>12.6</v>
      </c>
      <c r="J18" s="14" t="n">
        <v>11.4</v>
      </c>
      <c r="K18" s="14" t="n">
        <v>6.65</v>
      </c>
      <c r="L18" s="14" t="n">
        <v>84</v>
      </c>
      <c r="M18" s="17" t="n">
        <v>6742</v>
      </c>
      <c r="N18" s="15" t="s">
        <v>19</v>
      </c>
      <c r="O18" s="5" t="s">
        <v>50</v>
      </c>
      <c r="P18" s="18" t="s">
        <v>21</v>
      </c>
    </row>
    <row r="19" customFormat="false" ht="61.5" hidden="false" customHeight="true" outlineLevel="0" collapsed="false">
      <c r="A19" s="11" t="e">
        <f aca="false">NA()</f>
        <v>#N/A</v>
      </c>
      <c r="B19" s="11" t="s">
        <v>53</v>
      </c>
      <c r="C19" s="12" t="s">
        <v>54</v>
      </c>
      <c r="D19" s="13" t="n">
        <v>195010013420</v>
      </c>
      <c r="E19" s="14" t="n">
        <v>48</v>
      </c>
      <c r="F19" s="14" t="n">
        <v>12</v>
      </c>
      <c r="G19" s="14" t="n">
        <v>0.91</v>
      </c>
      <c r="H19" s="14" t="n">
        <v>9.4</v>
      </c>
      <c r="I19" s="14" t="n">
        <v>15.8</v>
      </c>
      <c r="J19" s="14" t="n">
        <v>10.6</v>
      </c>
      <c r="K19" s="14" t="n">
        <v>8.35</v>
      </c>
      <c r="L19" s="14" t="n">
        <v>96</v>
      </c>
      <c r="M19" s="14" t="n">
        <v>672</v>
      </c>
      <c r="N19" s="15" t="s">
        <v>19</v>
      </c>
      <c r="O19" s="5" t="s">
        <v>50</v>
      </c>
      <c r="P19" s="18" t="s">
        <v>21</v>
      </c>
    </row>
    <row r="20" customFormat="false" ht="61.5" hidden="false" customHeight="true" outlineLevel="0" collapsed="false">
      <c r="A20" s="11" t="e">
        <f aca="false">NA()</f>
        <v>#N/A</v>
      </c>
      <c r="B20" s="11" t="s">
        <v>55</v>
      </c>
      <c r="C20" s="12" t="s">
        <v>56</v>
      </c>
      <c r="D20" s="13" t="n">
        <v>195010013413</v>
      </c>
      <c r="E20" s="14" t="n">
        <v>48</v>
      </c>
      <c r="F20" s="14" t="n">
        <v>12</v>
      </c>
      <c r="G20" s="14" t="n">
        <v>0.91</v>
      </c>
      <c r="H20" s="14" t="n">
        <v>9.4</v>
      </c>
      <c r="I20" s="14" t="n">
        <v>15.8</v>
      </c>
      <c r="J20" s="14" t="n">
        <v>10.6</v>
      </c>
      <c r="K20" s="14" t="n">
        <v>8.25</v>
      </c>
      <c r="L20" s="14" t="n">
        <v>80</v>
      </c>
      <c r="M20" s="14" t="n">
        <v>527</v>
      </c>
      <c r="N20" s="15" t="s">
        <v>19</v>
      </c>
      <c r="O20" s="5" t="s">
        <v>50</v>
      </c>
      <c r="P20" s="18" t="s">
        <v>21</v>
      </c>
    </row>
    <row r="21" customFormat="false" ht="61.5" hidden="false" customHeight="true" outlineLevel="0" collapsed="false">
      <c r="A21" s="11" t="e">
        <f aca="false">NA()</f>
        <v>#N/A</v>
      </c>
      <c r="B21" s="11" t="s">
        <v>57</v>
      </c>
      <c r="C21" s="12" t="s">
        <v>58</v>
      </c>
      <c r="D21" s="13" t="n">
        <v>195010046732</v>
      </c>
      <c r="E21" s="14" t="n">
        <v>12</v>
      </c>
      <c r="F21" s="14" t="n">
        <v>0</v>
      </c>
      <c r="G21" s="14" t="n">
        <v>1.29</v>
      </c>
      <c r="H21" s="14" t="n">
        <v>17.4</v>
      </c>
      <c r="I21" s="14" t="n">
        <v>15.2</v>
      </c>
      <c r="J21" s="14" t="n">
        <v>8.4</v>
      </c>
      <c r="K21" s="14" t="n">
        <v>10.4</v>
      </c>
      <c r="L21" s="14" t="n">
        <v>70</v>
      </c>
      <c r="M21" s="17" t="n">
        <v>1295</v>
      </c>
      <c r="N21" s="15" t="s">
        <v>19</v>
      </c>
    </row>
    <row r="22" customFormat="false" ht="61.5" hidden="false" customHeight="true" outlineLevel="0" collapsed="false">
      <c r="A22" s="11" t="e">
        <f aca="false">NA()</f>
        <v>#N/A</v>
      </c>
      <c r="B22" s="11" t="s">
        <v>59</v>
      </c>
      <c r="C22" s="12" t="s">
        <v>60</v>
      </c>
      <c r="D22" s="13" t="n">
        <v>195010046763</v>
      </c>
      <c r="E22" s="14" t="n">
        <v>12</v>
      </c>
      <c r="F22" s="14" t="n">
        <v>0</v>
      </c>
      <c r="G22" s="14" t="n">
        <v>1.25</v>
      </c>
      <c r="H22" s="14" t="n">
        <v>17.4</v>
      </c>
      <c r="I22" s="14" t="n">
        <v>14.8</v>
      </c>
      <c r="J22" s="14" t="n">
        <v>8.4</v>
      </c>
      <c r="K22" s="14" t="n">
        <v>10.35</v>
      </c>
      <c r="L22" s="14" t="n">
        <v>75</v>
      </c>
      <c r="M22" s="17" t="n">
        <v>1668</v>
      </c>
      <c r="N22" s="15" t="s">
        <v>19</v>
      </c>
    </row>
    <row r="23" customFormat="false" ht="61.5" hidden="false" customHeight="true" outlineLevel="0" collapsed="false">
      <c r="A23" s="11" t="e">
        <f aca="false">NA()</f>
        <v>#N/A</v>
      </c>
      <c r="B23" s="11" t="s">
        <v>61</v>
      </c>
      <c r="C23" s="12" t="s">
        <v>62</v>
      </c>
      <c r="D23" s="13" t="n">
        <v>195010046756</v>
      </c>
      <c r="E23" s="14" t="n">
        <v>12</v>
      </c>
      <c r="F23" s="14" t="n">
        <v>0</v>
      </c>
      <c r="G23" s="14" t="n">
        <v>1.27</v>
      </c>
      <c r="H23" s="14" t="n">
        <v>17.2</v>
      </c>
      <c r="I23" s="14" t="n">
        <v>15.2</v>
      </c>
      <c r="J23" s="14" t="n">
        <v>8.4</v>
      </c>
      <c r="K23" s="14" t="n">
        <v>10.35</v>
      </c>
      <c r="L23" s="14" t="n">
        <v>75</v>
      </c>
      <c r="M23" s="17" t="n">
        <v>1956</v>
      </c>
      <c r="N23" s="15" t="s">
        <v>19</v>
      </c>
    </row>
    <row r="24" customFormat="false" ht="61.5" hidden="false" customHeight="true" outlineLevel="0" collapsed="false">
      <c r="A24" s="11" t="e">
        <f aca="false">NA()</f>
        <v>#N/A</v>
      </c>
      <c r="B24" s="11" t="s">
        <v>63</v>
      </c>
      <c r="C24" s="12" t="s">
        <v>64</v>
      </c>
      <c r="D24" s="13" t="n">
        <v>195010046824</v>
      </c>
      <c r="E24" s="14" t="n">
        <v>12</v>
      </c>
      <c r="F24" s="14" t="n">
        <v>0</v>
      </c>
      <c r="G24" s="14" t="n">
        <v>1.27</v>
      </c>
      <c r="H24" s="14" t="n">
        <v>17.4</v>
      </c>
      <c r="I24" s="14" t="n">
        <v>15</v>
      </c>
      <c r="J24" s="14" t="n">
        <v>8.4</v>
      </c>
      <c r="K24" s="14" t="n">
        <v>10.35</v>
      </c>
      <c r="L24" s="14" t="n">
        <v>70</v>
      </c>
      <c r="M24" s="17" t="n">
        <v>2028</v>
      </c>
      <c r="N24" s="15" t="s">
        <v>19</v>
      </c>
    </row>
    <row r="25" customFormat="false" ht="61.5" hidden="false" customHeight="true" outlineLevel="0" collapsed="false">
      <c r="A25" s="11" t="e">
        <f aca="false">NA()</f>
        <v>#N/A</v>
      </c>
      <c r="B25" s="11" t="s">
        <v>65</v>
      </c>
      <c r="C25" s="12" t="s">
        <v>66</v>
      </c>
      <c r="D25" s="13" t="n">
        <v>634894091914</v>
      </c>
      <c r="E25" s="14" t="n">
        <v>24</v>
      </c>
      <c r="F25" s="14" t="n">
        <v>0</v>
      </c>
      <c r="G25" s="14" t="n">
        <v>0.8</v>
      </c>
      <c r="H25" s="14" t="n">
        <v>11</v>
      </c>
      <c r="I25" s="14" t="n">
        <v>17</v>
      </c>
      <c r="J25" s="14" t="n">
        <v>7.4</v>
      </c>
      <c r="K25" s="14" t="n">
        <v>13.35</v>
      </c>
      <c r="L25" s="14" t="n">
        <v>84</v>
      </c>
      <c r="M25" s="17" t="n">
        <v>2592</v>
      </c>
      <c r="N25" s="15" t="s">
        <v>19</v>
      </c>
    </row>
    <row r="26" customFormat="false" ht="61.5" hidden="false" customHeight="true" outlineLevel="0" collapsed="false">
      <c r="A26" s="11" t="e">
        <f aca="false">NA()</f>
        <v>#N/A</v>
      </c>
      <c r="B26" s="11" t="s">
        <v>67</v>
      </c>
      <c r="C26" s="12" t="s">
        <v>68</v>
      </c>
      <c r="D26" s="13" t="n">
        <v>634894091921</v>
      </c>
      <c r="E26" s="14" t="n">
        <v>24</v>
      </c>
      <c r="F26" s="14" t="n">
        <v>0</v>
      </c>
      <c r="G26" s="14" t="n">
        <v>0.79</v>
      </c>
      <c r="H26" s="14" t="n">
        <v>11</v>
      </c>
      <c r="I26" s="14" t="n">
        <v>16.8</v>
      </c>
      <c r="J26" s="14" t="n">
        <v>7.4</v>
      </c>
      <c r="K26" s="14" t="n">
        <v>13.4</v>
      </c>
      <c r="L26" s="14" t="n">
        <v>98</v>
      </c>
      <c r="M26" s="17" t="n">
        <v>1440</v>
      </c>
      <c r="N26" s="15" t="s">
        <v>19</v>
      </c>
    </row>
    <row r="27" customFormat="false" ht="61.5" hidden="false" customHeight="true" outlineLevel="0" collapsed="false">
      <c r="A27" s="11" t="e">
        <f aca="false">NA()</f>
        <v>#N/A</v>
      </c>
      <c r="B27" s="11" t="s">
        <v>69</v>
      </c>
      <c r="C27" s="12" t="s">
        <v>70</v>
      </c>
      <c r="D27" s="13" t="n">
        <v>195010148061</v>
      </c>
      <c r="E27" s="14" t="n">
        <v>24</v>
      </c>
      <c r="F27" s="14" t="n">
        <v>0</v>
      </c>
      <c r="G27" s="14" t="n">
        <v>2.1</v>
      </c>
      <c r="H27" s="14" t="n">
        <v>22.6</v>
      </c>
      <c r="I27" s="14" t="n">
        <v>13</v>
      </c>
      <c r="J27" s="14" t="n">
        <v>12.8</v>
      </c>
      <c r="K27" s="14" t="n">
        <v>25.1</v>
      </c>
      <c r="L27" s="14" t="n">
        <v>42</v>
      </c>
      <c r="M27" s="17" t="n">
        <v>4488</v>
      </c>
      <c r="N27" s="15" t="s">
        <v>19</v>
      </c>
      <c r="O27" s="5" t="s">
        <v>71</v>
      </c>
      <c r="P27" s="18" t="s">
        <v>21</v>
      </c>
    </row>
    <row r="28" customFormat="false" ht="61.5" hidden="false" customHeight="true" outlineLevel="0" collapsed="false">
      <c r="A28" s="11"/>
      <c r="B28" s="11" t="s">
        <v>72</v>
      </c>
      <c r="C28" s="12" t="s">
        <v>73</v>
      </c>
      <c r="D28" s="13" t="n">
        <v>195010143240</v>
      </c>
      <c r="E28" s="14" t="n">
        <v>24</v>
      </c>
      <c r="F28" s="14" t="n">
        <v>1</v>
      </c>
      <c r="G28" s="14" t="n">
        <v>3.69</v>
      </c>
      <c r="H28" s="14" t="n">
        <v>19.6</v>
      </c>
      <c r="I28" s="14" t="n">
        <v>25</v>
      </c>
      <c r="J28" s="14" t="n">
        <v>13</v>
      </c>
      <c r="K28" s="14" t="n">
        <v>31.35</v>
      </c>
      <c r="L28" s="14" t="n">
        <v>30</v>
      </c>
      <c r="M28" s="17" t="n">
        <v>1452</v>
      </c>
      <c r="N28" s="15" t="s">
        <v>19</v>
      </c>
    </row>
    <row r="29" customFormat="false" ht="61.5" hidden="false" customHeight="true" outlineLevel="0" collapsed="false">
      <c r="A29" s="11" t="e">
        <f aca="false">NA()</f>
        <v>#N/A</v>
      </c>
      <c r="B29" s="11" t="s">
        <v>74</v>
      </c>
      <c r="C29" s="12" t="s">
        <v>75</v>
      </c>
      <c r="D29" s="13" t="n">
        <v>195010143318</v>
      </c>
      <c r="E29" s="14" t="n">
        <v>24</v>
      </c>
      <c r="F29" s="14" t="n">
        <v>1</v>
      </c>
      <c r="G29" s="14" t="n">
        <v>2.98</v>
      </c>
      <c r="H29" s="14" t="n">
        <v>23.4</v>
      </c>
      <c r="I29" s="14" t="n">
        <v>16.4</v>
      </c>
      <c r="J29" s="14" t="n">
        <v>13.4</v>
      </c>
      <c r="K29" s="14" t="n">
        <v>23.15</v>
      </c>
      <c r="L29" s="14" t="n">
        <v>42</v>
      </c>
      <c r="M29" s="17" t="n">
        <v>3480</v>
      </c>
      <c r="N29" s="15" t="s">
        <v>19</v>
      </c>
      <c r="O29" s="5" t="s">
        <v>76</v>
      </c>
      <c r="P29" s="18" t="s">
        <v>21</v>
      </c>
    </row>
    <row r="30" customFormat="false" ht="61.5" hidden="false" customHeight="true" outlineLevel="0" collapsed="false">
      <c r="A30" s="11" t="e">
        <f aca="false">NA()</f>
        <v>#N/A</v>
      </c>
      <c r="B30" s="11" t="s">
        <v>77</v>
      </c>
      <c r="C30" s="12" t="s">
        <v>78</v>
      </c>
      <c r="D30" s="13" t="n">
        <v>195010143301</v>
      </c>
      <c r="E30" s="14" t="n">
        <v>24</v>
      </c>
      <c r="F30" s="14" t="n">
        <v>1</v>
      </c>
      <c r="G30" s="14" t="n">
        <v>1.83</v>
      </c>
      <c r="H30" s="14" t="n">
        <v>21.2</v>
      </c>
      <c r="I30" s="14" t="n">
        <v>12.2</v>
      </c>
      <c r="J30" s="14" t="n">
        <v>12.2</v>
      </c>
      <c r="K30" s="14" t="n">
        <v>22.55</v>
      </c>
      <c r="L30" s="14" t="n">
        <v>49</v>
      </c>
      <c r="M30" s="17" t="n">
        <v>3840</v>
      </c>
      <c r="N30" s="15" t="s">
        <v>19</v>
      </c>
      <c r="O30" s="5" t="s">
        <v>71</v>
      </c>
      <c r="P30" s="18" t="s">
        <v>21</v>
      </c>
    </row>
    <row r="31" customFormat="false" ht="61.5" hidden="false" customHeight="true" outlineLevel="0" collapsed="false">
      <c r="A31" s="11" t="e">
        <f aca="false">NA()</f>
        <v>#N/A</v>
      </c>
      <c r="B31" s="11" t="s">
        <v>79</v>
      </c>
      <c r="C31" s="12" t="s">
        <v>80</v>
      </c>
      <c r="D31" s="13" t="n">
        <v>195010143196</v>
      </c>
      <c r="E31" s="14" t="n">
        <v>24</v>
      </c>
      <c r="F31" s="14" t="n">
        <v>1</v>
      </c>
      <c r="G31" s="14" t="n">
        <v>2.06</v>
      </c>
      <c r="H31" s="14" t="n">
        <v>23.2</v>
      </c>
      <c r="I31" s="14" t="n">
        <v>12.8</v>
      </c>
      <c r="J31" s="14" t="n">
        <v>12</v>
      </c>
      <c r="K31" s="14" t="n">
        <v>26.7</v>
      </c>
      <c r="L31" s="14" t="n">
        <v>42</v>
      </c>
      <c r="M31" s="17" t="n">
        <v>1272</v>
      </c>
      <c r="N31" s="15" t="s">
        <v>19</v>
      </c>
      <c r="O31" s="5" t="s">
        <v>71</v>
      </c>
      <c r="P31" s="18" t="s">
        <v>21</v>
      </c>
    </row>
    <row r="32" customFormat="false" ht="61.5" hidden="false" customHeight="true" outlineLevel="0" collapsed="false">
      <c r="A32" s="11" t="e">
        <f aca="false">NA()</f>
        <v>#N/A</v>
      </c>
      <c r="B32" s="11" t="s">
        <v>81</v>
      </c>
      <c r="C32" s="12" t="s">
        <v>82</v>
      </c>
      <c r="D32" s="13" t="n">
        <v>195010013062</v>
      </c>
      <c r="E32" s="14" t="n">
        <v>24</v>
      </c>
      <c r="F32" s="14" t="n">
        <v>1</v>
      </c>
      <c r="G32" s="14"/>
      <c r="H32" s="14" t="n">
        <v>20</v>
      </c>
      <c r="I32" s="14" t="n">
        <v>12</v>
      </c>
      <c r="J32" s="14" t="n">
        <v>12</v>
      </c>
      <c r="K32" s="14" t="n">
        <v>26.4</v>
      </c>
      <c r="L32" s="14"/>
      <c r="M32" s="17" t="n">
        <v>3551</v>
      </c>
      <c r="N32" s="15" t="s">
        <v>19</v>
      </c>
      <c r="O32" s="5" t="s">
        <v>71</v>
      </c>
      <c r="P32" s="18" t="s">
        <v>21</v>
      </c>
    </row>
    <row r="33" customFormat="false" ht="61.5" hidden="false" customHeight="true" outlineLevel="0" collapsed="false">
      <c r="A33" s="11" t="e">
        <f aca="false">NA()</f>
        <v>#N/A</v>
      </c>
      <c r="B33" s="11" t="s">
        <v>83</v>
      </c>
      <c r="C33" s="12" t="s">
        <v>84</v>
      </c>
      <c r="D33" s="13" t="n">
        <v>634894094151</v>
      </c>
      <c r="E33" s="14" t="n">
        <v>12</v>
      </c>
      <c r="F33" s="14" t="n">
        <v>0</v>
      </c>
      <c r="G33" s="14" t="n">
        <v>1.05</v>
      </c>
      <c r="H33" s="14" t="n">
        <v>11</v>
      </c>
      <c r="I33" s="14" t="n">
        <v>13.8</v>
      </c>
      <c r="J33" s="14" t="n">
        <v>12</v>
      </c>
      <c r="K33" s="14" t="n">
        <v>6.85</v>
      </c>
      <c r="L33" s="14" t="n">
        <v>88</v>
      </c>
      <c r="M33" s="17" t="n">
        <v>1932</v>
      </c>
      <c r="N33" s="15" t="s">
        <v>19</v>
      </c>
    </row>
    <row r="34" customFormat="false" ht="61.5" hidden="false" customHeight="true" outlineLevel="0" collapsed="false">
      <c r="A34" s="11" t="e">
        <f aca="false">NA()</f>
        <v>#N/A</v>
      </c>
      <c r="B34" s="11" t="s">
        <v>85</v>
      </c>
      <c r="C34" s="12" t="s">
        <v>60</v>
      </c>
      <c r="D34" s="13" t="n">
        <v>634894094144</v>
      </c>
      <c r="E34" s="14" t="n">
        <v>12</v>
      </c>
      <c r="F34" s="14" t="n">
        <v>0</v>
      </c>
      <c r="G34" s="14" t="n">
        <v>1.29</v>
      </c>
      <c r="H34" s="14" t="n">
        <v>17.4</v>
      </c>
      <c r="I34" s="14" t="n">
        <v>15.2</v>
      </c>
      <c r="J34" s="14" t="n">
        <v>8.4</v>
      </c>
      <c r="K34" s="14" t="n">
        <v>10.2</v>
      </c>
      <c r="L34" s="14" t="n">
        <v>70</v>
      </c>
      <c r="M34" s="17" t="n">
        <v>2628</v>
      </c>
      <c r="N34" s="15" t="s">
        <v>19</v>
      </c>
    </row>
    <row r="35" customFormat="false" ht="61.5" hidden="false" customHeight="true" outlineLevel="0" collapsed="false">
      <c r="A35" s="11" t="e">
        <f aca="false">NA()</f>
        <v>#N/A</v>
      </c>
      <c r="B35" s="11" t="s">
        <v>86</v>
      </c>
      <c r="C35" s="12" t="s">
        <v>87</v>
      </c>
      <c r="D35" s="13" t="n">
        <v>634894091938</v>
      </c>
      <c r="E35" s="14" t="n">
        <v>12</v>
      </c>
      <c r="F35" s="14" t="n">
        <v>0</v>
      </c>
      <c r="G35" s="14" t="n">
        <v>0.83</v>
      </c>
      <c r="H35" s="14" t="n">
        <v>11.2</v>
      </c>
      <c r="I35" s="14" t="n">
        <v>16.8</v>
      </c>
      <c r="J35" s="14" t="n">
        <v>7.6</v>
      </c>
      <c r="K35" s="14" t="n">
        <v>13.45</v>
      </c>
      <c r="L35" s="14" t="n">
        <v>84</v>
      </c>
      <c r="M35" s="14" t="n">
        <v>348</v>
      </c>
      <c r="N35" s="15" t="s">
        <v>19</v>
      </c>
    </row>
    <row r="36" customFormat="false" ht="61.5" hidden="false" customHeight="true" outlineLevel="0" collapsed="false">
      <c r="A36" s="11" t="e">
        <f aca="false">NA()</f>
        <v>#N/A</v>
      </c>
      <c r="B36" s="11" t="s">
        <v>88</v>
      </c>
      <c r="C36" s="12" t="s">
        <v>89</v>
      </c>
      <c r="D36" s="13" t="n">
        <v>634894091907</v>
      </c>
      <c r="E36" s="14" t="n">
        <v>12</v>
      </c>
      <c r="F36" s="14" t="n">
        <v>0</v>
      </c>
      <c r="G36" s="14" t="n">
        <v>0.47</v>
      </c>
      <c r="H36" s="14" t="n">
        <v>10.8</v>
      </c>
      <c r="I36" s="14" t="n">
        <v>10.4</v>
      </c>
      <c r="J36" s="14" t="n">
        <v>7.2</v>
      </c>
      <c r="K36" s="14" t="n">
        <v>7.85</v>
      </c>
      <c r="L36" s="14" t="n">
        <v>154</v>
      </c>
      <c r="M36" s="17" t="n">
        <v>1536</v>
      </c>
      <c r="N36" s="15" t="s">
        <v>19</v>
      </c>
    </row>
    <row r="37" customFormat="false" ht="61.5" hidden="false" customHeight="true" outlineLevel="0" collapsed="false">
      <c r="A37" s="11" t="e">
        <f aca="false">NA()</f>
        <v>#N/A</v>
      </c>
      <c r="B37" s="11" t="s">
        <v>90</v>
      </c>
      <c r="C37" s="12" t="s">
        <v>91</v>
      </c>
      <c r="D37" s="13" t="n">
        <v>634894091891</v>
      </c>
      <c r="E37" s="14" t="n">
        <v>12</v>
      </c>
      <c r="F37" s="14" t="n">
        <v>0</v>
      </c>
      <c r="G37" s="14" t="n">
        <v>0.42</v>
      </c>
      <c r="H37" s="14" t="n">
        <v>6.4</v>
      </c>
      <c r="I37" s="14" t="n">
        <v>13.6</v>
      </c>
      <c r="J37" s="14" t="n">
        <v>8.4</v>
      </c>
      <c r="K37" s="14" t="n">
        <v>5.7</v>
      </c>
      <c r="L37" s="14" t="n">
        <v>154</v>
      </c>
      <c r="M37" s="17" t="n">
        <v>3576</v>
      </c>
      <c r="N37" s="15" t="s">
        <v>19</v>
      </c>
    </row>
    <row r="38" customFormat="false" ht="61.5" hidden="false" customHeight="true" outlineLevel="0" collapsed="false">
      <c r="A38" s="11" t="e">
        <f aca="false">NA()</f>
        <v>#N/A</v>
      </c>
      <c r="B38" s="11" t="s">
        <v>92</v>
      </c>
      <c r="C38" s="12" t="s">
        <v>93</v>
      </c>
      <c r="D38" s="13" t="n">
        <v>195010148078</v>
      </c>
      <c r="E38" s="14" t="n">
        <v>24</v>
      </c>
      <c r="F38" s="14" t="n">
        <v>0</v>
      </c>
      <c r="G38" s="14" t="n">
        <v>2.36</v>
      </c>
      <c r="H38" s="14" t="n">
        <v>22.4</v>
      </c>
      <c r="I38" s="14" t="n">
        <v>14</v>
      </c>
      <c r="J38" s="14" t="n">
        <v>13</v>
      </c>
      <c r="K38" s="14" t="n">
        <v>25.1</v>
      </c>
      <c r="L38" s="14" t="n">
        <v>36</v>
      </c>
      <c r="M38" s="17" t="n">
        <v>4632</v>
      </c>
      <c r="N38" s="15" t="s">
        <v>19</v>
      </c>
      <c r="O38" s="5" t="s">
        <v>71</v>
      </c>
      <c r="P38" s="18" t="s">
        <v>21</v>
      </c>
    </row>
    <row r="39" customFormat="false" ht="61.5" hidden="false" customHeight="true" outlineLevel="0" collapsed="false">
      <c r="A39" s="11" t="e">
        <f aca="false">NA()</f>
        <v>#N/A</v>
      </c>
      <c r="B39" s="11" t="s">
        <v>94</v>
      </c>
      <c r="C39" s="12" t="s">
        <v>95</v>
      </c>
      <c r="D39" s="13" t="n">
        <v>195010144582</v>
      </c>
      <c r="E39" s="14" t="n">
        <v>24</v>
      </c>
      <c r="F39" s="14" t="n">
        <v>1</v>
      </c>
      <c r="G39" s="14" t="n">
        <v>1.9</v>
      </c>
      <c r="H39" s="14" t="n">
        <v>21.4</v>
      </c>
      <c r="I39" s="14" t="n">
        <v>12.4</v>
      </c>
      <c r="J39" s="14" t="n">
        <v>12.4</v>
      </c>
      <c r="K39" s="14" t="n">
        <v>23.45</v>
      </c>
      <c r="L39" s="14" t="n">
        <v>36</v>
      </c>
      <c r="M39" s="17" t="n">
        <v>4560</v>
      </c>
      <c r="N39" s="15" t="s">
        <v>19</v>
      </c>
      <c r="O39" s="5" t="s">
        <v>71</v>
      </c>
      <c r="P39" s="18" t="s">
        <v>21</v>
      </c>
    </row>
    <row r="40" customFormat="false" ht="61.5" hidden="false" customHeight="true" outlineLevel="0" collapsed="false">
      <c r="A40" s="11" t="e">
        <f aca="false">NA()</f>
        <v>#N/A</v>
      </c>
      <c r="B40" s="11" t="s">
        <v>96</v>
      </c>
      <c r="C40" s="12" t="s">
        <v>95</v>
      </c>
      <c r="D40" s="13" t="n">
        <v>195010144575</v>
      </c>
      <c r="E40" s="14" t="n">
        <v>24</v>
      </c>
      <c r="F40" s="14" t="n">
        <v>1</v>
      </c>
      <c r="G40" s="14" t="n">
        <v>1.82</v>
      </c>
      <c r="H40" s="14" t="n">
        <v>20.8</v>
      </c>
      <c r="I40" s="14" t="n">
        <v>12.4</v>
      </c>
      <c r="J40" s="14" t="n">
        <v>12.2</v>
      </c>
      <c r="K40" s="14" t="n">
        <v>23.55</v>
      </c>
      <c r="L40" s="14" t="n">
        <v>36</v>
      </c>
      <c r="M40" s="17" t="n">
        <v>5663</v>
      </c>
      <c r="N40" s="15" t="s">
        <v>19</v>
      </c>
    </row>
    <row r="41" customFormat="false" ht="61.5" hidden="false" customHeight="true" outlineLevel="0" collapsed="false">
      <c r="A41" s="11" t="e">
        <f aca="false">NA()</f>
        <v>#N/A</v>
      </c>
      <c r="B41" s="11" t="s">
        <v>97</v>
      </c>
      <c r="C41" s="12" t="s">
        <v>98</v>
      </c>
      <c r="D41" s="13" t="n">
        <v>195010144520</v>
      </c>
      <c r="E41" s="14" t="n">
        <v>24</v>
      </c>
      <c r="F41" s="14" t="n">
        <v>1</v>
      </c>
      <c r="G41" s="14" t="n">
        <v>1.91</v>
      </c>
      <c r="H41" s="14" t="n">
        <v>22.2</v>
      </c>
      <c r="I41" s="14" t="n">
        <v>12.4</v>
      </c>
      <c r="J41" s="14" t="n">
        <v>12</v>
      </c>
      <c r="K41" s="14" t="n">
        <v>23.75</v>
      </c>
      <c r="L41" s="14" t="n">
        <v>48</v>
      </c>
      <c r="M41" s="17" t="n">
        <v>5231</v>
      </c>
      <c r="N41" s="15" t="s">
        <v>19</v>
      </c>
      <c r="O41" s="5" t="s">
        <v>99</v>
      </c>
      <c r="P41" s="18" t="s">
        <v>100</v>
      </c>
    </row>
    <row r="42" customFormat="false" ht="61.5" hidden="false" customHeight="true" outlineLevel="0" collapsed="false">
      <c r="A42" s="11" t="e">
        <f aca="false">NA()</f>
        <v>#N/A</v>
      </c>
      <c r="B42" s="11" t="s">
        <v>101</v>
      </c>
      <c r="C42" s="12" t="s">
        <v>98</v>
      </c>
      <c r="D42" s="13" t="n">
        <v>195010144513</v>
      </c>
      <c r="E42" s="14" t="n">
        <v>24</v>
      </c>
      <c r="F42" s="14" t="n">
        <v>1</v>
      </c>
      <c r="G42" s="14" t="n">
        <v>1.26</v>
      </c>
      <c r="H42" s="14" t="n">
        <v>24.4</v>
      </c>
      <c r="I42" s="14" t="n">
        <v>11.4</v>
      </c>
      <c r="J42" s="14" t="n">
        <v>7.8</v>
      </c>
      <c r="K42" s="14" t="n">
        <v>24.35</v>
      </c>
      <c r="L42" s="14" t="n">
        <v>36</v>
      </c>
      <c r="M42" s="17" t="n">
        <v>3743</v>
      </c>
      <c r="N42" s="15" t="s">
        <v>19</v>
      </c>
      <c r="O42" s="5" t="s">
        <v>99</v>
      </c>
      <c r="P42" s="18" t="s">
        <v>100</v>
      </c>
    </row>
    <row r="43" customFormat="false" ht="61.5" hidden="false" customHeight="true" outlineLevel="0" collapsed="false">
      <c r="A43" s="11" t="e">
        <f aca="false">NA()</f>
        <v>#N/A</v>
      </c>
      <c r="B43" s="11" t="s">
        <v>102</v>
      </c>
      <c r="C43" s="12" t="s">
        <v>80</v>
      </c>
      <c r="D43" s="13" t="n">
        <v>195010144469</v>
      </c>
      <c r="E43" s="14" t="n">
        <v>24</v>
      </c>
      <c r="F43" s="14" t="n">
        <v>1</v>
      </c>
      <c r="G43" s="14" t="n">
        <v>1.2</v>
      </c>
      <c r="H43" s="14" t="n">
        <v>24.4</v>
      </c>
      <c r="I43" s="14" t="n">
        <v>13</v>
      </c>
      <c r="J43" s="14" t="n">
        <v>12.4</v>
      </c>
      <c r="K43" s="14" t="n">
        <v>24.5</v>
      </c>
      <c r="L43" s="14" t="n">
        <v>36</v>
      </c>
      <c r="M43" s="17" t="n">
        <v>5520</v>
      </c>
      <c r="N43" s="15" t="s">
        <v>19</v>
      </c>
      <c r="O43" s="5" t="s">
        <v>99</v>
      </c>
      <c r="P43" s="18" t="s">
        <v>100</v>
      </c>
    </row>
    <row r="44" customFormat="false" ht="61.5" hidden="false" customHeight="true" outlineLevel="0" collapsed="false">
      <c r="A44" s="11" t="e">
        <f aca="false">NA()</f>
        <v>#N/A</v>
      </c>
      <c r="B44" s="11" t="s">
        <v>103</v>
      </c>
      <c r="C44" s="12" t="s">
        <v>104</v>
      </c>
      <c r="D44" s="13" t="n">
        <v>195010013093</v>
      </c>
      <c r="E44" s="14" t="n">
        <v>48</v>
      </c>
      <c r="F44" s="14" t="n">
        <v>1</v>
      </c>
      <c r="G44" s="14" t="n">
        <v>3.85</v>
      </c>
      <c r="H44" s="14" t="n">
        <v>14.6</v>
      </c>
      <c r="I44" s="14" t="n">
        <v>25.6</v>
      </c>
      <c r="J44" s="14" t="n">
        <v>17.8</v>
      </c>
      <c r="K44" s="14" t="n">
        <v>34.5</v>
      </c>
      <c r="L44" s="14" t="n">
        <v>24</v>
      </c>
      <c r="M44" s="17" t="n">
        <v>6668</v>
      </c>
      <c r="N44" s="15" t="s">
        <v>19</v>
      </c>
      <c r="O44" s="5" t="s">
        <v>105</v>
      </c>
      <c r="P44" s="18" t="s">
        <v>100</v>
      </c>
    </row>
    <row r="45" customFormat="false" ht="61.5" hidden="false" customHeight="true" outlineLevel="0" collapsed="false">
      <c r="A45" s="11" t="e">
        <f aca="false">NA()</f>
        <v>#N/A</v>
      </c>
      <c r="B45" s="11" t="s">
        <v>106</v>
      </c>
      <c r="C45" s="12" t="s">
        <v>107</v>
      </c>
      <c r="D45" s="13" t="n">
        <v>195010075282</v>
      </c>
      <c r="E45" s="14" t="n">
        <v>24</v>
      </c>
      <c r="F45" s="14" t="n">
        <v>0</v>
      </c>
      <c r="G45" s="14" t="n">
        <v>4.57</v>
      </c>
      <c r="H45" s="14" t="n">
        <v>21.4</v>
      </c>
      <c r="I45" s="14" t="n">
        <v>22.8</v>
      </c>
      <c r="J45" s="14" t="n">
        <v>16.2</v>
      </c>
      <c r="K45" s="14" t="n">
        <v>31.45</v>
      </c>
      <c r="L45" s="14" t="n">
        <v>16</v>
      </c>
      <c r="M45" s="14" t="n">
        <v>167</v>
      </c>
      <c r="N45" s="15" t="s">
        <v>19</v>
      </c>
    </row>
    <row r="46" customFormat="false" ht="61.5" hidden="false" customHeight="true" outlineLevel="0" collapsed="false">
      <c r="A46" s="11" t="e">
        <f aca="false">NA()</f>
        <v>#N/A</v>
      </c>
      <c r="B46" s="11" t="s">
        <v>108</v>
      </c>
      <c r="C46" s="12" t="s">
        <v>109</v>
      </c>
      <c r="D46" s="13" t="n">
        <v>195010073592</v>
      </c>
      <c r="E46" s="14" t="n">
        <v>12</v>
      </c>
      <c r="F46" s="14" t="n">
        <v>4</v>
      </c>
      <c r="G46" s="14" t="n">
        <v>2.85</v>
      </c>
      <c r="H46" s="14" t="n">
        <v>14.6</v>
      </c>
      <c r="I46" s="14" t="n">
        <v>18.4</v>
      </c>
      <c r="J46" s="14" t="n">
        <v>17.2</v>
      </c>
      <c r="K46" s="14" t="n">
        <v>13.15</v>
      </c>
      <c r="L46" s="14" t="n">
        <v>36</v>
      </c>
      <c r="M46" s="17" t="n">
        <v>1068</v>
      </c>
      <c r="N46" s="15" t="s">
        <v>19</v>
      </c>
      <c r="O46" s="5" t="s">
        <v>110</v>
      </c>
      <c r="P46" s="18" t="s">
        <v>100</v>
      </c>
    </row>
    <row r="47" customFormat="false" ht="61.5" hidden="false" customHeight="true" outlineLevel="0" collapsed="false">
      <c r="A47" s="11" t="e">
        <f aca="false">NA()</f>
        <v>#N/A</v>
      </c>
      <c r="B47" s="11" t="s">
        <v>111</v>
      </c>
      <c r="C47" s="12" t="s">
        <v>112</v>
      </c>
      <c r="D47" s="13" t="n">
        <v>195010073578</v>
      </c>
      <c r="E47" s="14" t="n">
        <v>12</v>
      </c>
      <c r="F47" s="14" t="n">
        <v>4</v>
      </c>
      <c r="G47" s="14" t="n">
        <v>2.81</v>
      </c>
      <c r="H47" s="14" t="n">
        <v>15.2</v>
      </c>
      <c r="I47" s="14" t="n">
        <v>18.6</v>
      </c>
      <c r="J47" s="14" t="n">
        <v>17.2</v>
      </c>
      <c r="K47" s="14" t="n">
        <v>13.2</v>
      </c>
      <c r="L47" s="14" t="n">
        <v>30</v>
      </c>
      <c r="M47" s="14" t="n">
        <v>10</v>
      </c>
      <c r="N47" s="15" t="s">
        <v>19</v>
      </c>
      <c r="O47" s="5" t="s">
        <v>110</v>
      </c>
      <c r="P47" s="18" t="s">
        <v>100</v>
      </c>
    </row>
    <row r="48" customFormat="false" ht="61.5" hidden="false" customHeight="true" outlineLevel="0" collapsed="false">
      <c r="A48" s="11" t="e">
        <f aca="false">NA()</f>
        <v>#N/A</v>
      </c>
      <c r="B48" s="11" t="s">
        <v>113</v>
      </c>
      <c r="C48" s="12" t="s">
        <v>114</v>
      </c>
      <c r="D48" s="13" t="n">
        <v>195010189415</v>
      </c>
      <c r="E48" s="14" t="n">
        <v>48</v>
      </c>
      <c r="F48" s="14" t="n">
        <v>2</v>
      </c>
      <c r="G48" s="14" t="n">
        <v>1.6</v>
      </c>
      <c r="H48" s="14" t="n">
        <v>15.2</v>
      </c>
      <c r="I48" s="14" t="n">
        <v>16.2</v>
      </c>
      <c r="J48" s="14" t="n">
        <v>11.2</v>
      </c>
      <c r="K48" s="14" t="n">
        <v>13.1</v>
      </c>
      <c r="L48" s="14" t="n">
        <v>70</v>
      </c>
      <c r="M48" s="14" t="n">
        <v>527</v>
      </c>
      <c r="N48" s="15" t="s">
        <v>19</v>
      </c>
      <c r="O48" s="5" t="s">
        <v>115</v>
      </c>
      <c r="P48" s="18" t="s">
        <v>21</v>
      </c>
    </row>
    <row r="49" customFormat="false" ht="61.5" hidden="false" customHeight="true" outlineLevel="0" collapsed="false">
      <c r="A49" s="11" t="e">
        <f aca="false">NA()</f>
        <v>#N/A</v>
      </c>
      <c r="B49" s="11" t="s">
        <v>116</v>
      </c>
      <c r="C49" s="12" t="s">
        <v>117</v>
      </c>
      <c r="D49" s="13" t="n">
        <v>195010189408</v>
      </c>
      <c r="E49" s="14" t="n">
        <v>48</v>
      </c>
      <c r="F49" s="14" t="n">
        <v>2</v>
      </c>
      <c r="G49" s="14"/>
      <c r="H49" s="14" t="n">
        <v>15.2</v>
      </c>
      <c r="I49" s="14" t="n">
        <v>16</v>
      </c>
      <c r="J49" s="14" t="n">
        <v>11.2</v>
      </c>
      <c r="K49" s="14" t="n">
        <v>14.4</v>
      </c>
      <c r="L49" s="14"/>
      <c r="M49" s="14" t="n">
        <v>671</v>
      </c>
      <c r="N49" s="15" t="s">
        <v>19</v>
      </c>
      <c r="O49" s="5" t="s">
        <v>115</v>
      </c>
      <c r="P49" s="18" t="s">
        <v>21</v>
      </c>
    </row>
    <row r="50" customFormat="false" ht="61.5" hidden="false" customHeight="true" outlineLevel="0" collapsed="false">
      <c r="A50" s="11" t="e">
        <f aca="false">NA()</f>
        <v>#N/A</v>
      </c>
      <c r="B50" s="11" t="s">
        <v>118</v>
      </c>
      <c r="C50" s="12" t="s">
        <v>119</v>
      </c>
      <c r="D50" s="13" t="n">
        <v>195010197793</v>
      </c>
      <c r="E50" s="14" t="n">
        <v>48</v>
      </c>
      <c r="F50" s="14" t="n">
        <v>6</v>
      </c>
      <c r="G50" s="14" t="n">
        <v>1.2</v>
      </c>
      <c r="H50" s="14" t="n">
        <v>10.2</v>
      </c>
      <c r="I50" s="14" t="n">
        <v>15.2</v>
      </c>
      <c r="J50" s="14" t="n">
        <v>13.4</v>
      </c>
      <c r="K50" s="14" t="n">
        <v>11.85</v>
      </c>
      <c r="L50" s="14" t="n">
        <v>72</v>
      </c>
      <c r="M50" s="14" t="n">
        <v>575</v>
      </c>
      <c r="N50" s="15" t="s">
        <v>19</v>
      </c>
    </row>
    <row r="51" customFormat="false" ht="61.5" hidden="false" customHeight="true" outlineLevel="0" collapsed="false">
      <c r="A51" s="11" t="e">
        <f aca="false">NA()</f>
        <v>#N/A</v>
      </c>
      <c r="B51" s="11" t="s">
        <v>120</v>
      </c>
      <c r="C51" s="12" t="s">
        <v>121</v>
      </c>
      <c r="D51" s="13" t="n">
        <v>195010185851</v>
      </c>
      <c r="E51" s="14" t="n">
        <v>30</v>
      </c>
      <c r="F51" s="14" t="n">
        <v>2</v>
      </c>
      <c r="G51" s="14" t="n">
        <v>1.16</v>
      </c>
      <c r="H51" s="14" t="n">
        <v>9.4</v>
      </c>
      <c r="I51" s="14" t="n">
        <v>14.6</v>
      </c>
      <c r="J51" s="14" t="n">
        <v>14.6</v>
      </c>
      <c r="K51" s="14" t="n">
        <v>10.45</v>
      </c>
      <c r="L51" s="14" t="n">
        <v>84</v>
      </c>
      <c r="M51" s="14" t="n">
        <v>209</v>
      </c>
      <c r="N51" s="15" t="s">
        <v>19</v>
      </c>
    </row>
    <row r="52" customFormat="false" ht="61.5" hidden="false" customHeight="true" outlineLevel="0" collapsed="false">
      <c r="A52" s="11" t="e">
        <f aca="false">NA()</f>
        <v>#N/A</v>
      </c>
      <c r="B52" s="11" t="s">
        <v>122</v>
      </c>
      <c r="C52" s="12" t="s">
        <v>123</v>
      </c>
      <c r="D52" s="13" t="n">
        <v>195010185844</v>
      </c>
      <c r="E52" s="14" t="n">
        <v>30</v>
      </c>
      <c r="F52" s="14" t="n">
        <v>2</v>
      </c>
      <c r="G52" s="14"/>
      <c r="H52" s="14" t="n">
        <v>9.8</v>
      </c>
      <c r="I52" s="14" t="n">
        <v>14.4</v>
      </c>
      <c r="J52" s="14" t="n">
        <v>14.4</v>
      </c>
      <c r="K52" s="14" t="n">
        <v>10</v>
      </c>
      <c r="L52" s="14"/>
      <c r="M52" s="14" t="n">
        <v>119</v>
      </c>
      <c r="N52" s="15" t="s">
        <v>19</v>
      </c>
      <c r="O52" s="5" t="s">
        <v>124</v>
      </c>
      <c r="P52" s="18" t="s">
        <v>21</v>
      </c>
    </row>
    <row r="53" customFormat="false" ht="61.5" hidden="false" customHeight="true" outlineLevel="0" collapsed="false">
      <c r="A53" s="11" t="e">
        <f aca="false">NA()</f>
        <v>#N/A</v>
      </c>
      <c r="B53" s="11" t="s">
        <v>125</v>
      </c>
      <c r="C53" s="12" t="s">
        <v>126</v>
      </c>
      <c r="D53" s="13" t="n">
        <v>195010185806</v>
      </c>
      <c r="E53" s="14" t="n">
        <v>30</v>
      </c>
      <c r="F53" s="14" t="n">
        <v>2</v>
      </c>
      <c r="G53" s="14" t="n">
        <v>1.12</v>
      </c>
      <c r="H53" s="14" t="n">
        <v>9.2</v>
      </c>
      <c r="I53" s="14" t="n">
        <v>14.6</v>
      </c>
      <c r="J53" s="14" t="n">
        <v>14.4</v>
      </c>
      <c r="K53" s="14" t="n">
        <v>9.7</v>
      </c>
      <c r="L53" s="14" t="n">
        <v>84</v>
      </c>
      <c r="M53" s="14" t="n">
        <v>179</v>
      </c>
      <c r="N53" s="15" t="s">
        <v>19</v>
      </c>
    </row>
    <row r="54" customFormat="false" ht="61.5" hidden="false" customHeight="true" outlineLevel="0" collapsed="false">
      <c r="A54" s="11" t="e">
        <f aca="false">NA()</f>
        <v>#N/A</v>
      </c>
      <c r="B54" s="11" t="s">
        <v>127</v>
      </c>
      <c r="C54" s="12" t="s">
        <v>128</v>
      </c>
      <c r="D54" s="13" t="n">
        <v>195010185790</v>
      </c>
      <c r="E54" s="14" t="n">
        <v>30</v>
      </c>
      <c r="F54" s="14" t="n">
        <v>2</v>
      </c>
      <c r="G54" s="14" t="n">
        <v>1.33</v>
      </c>
      <c r="H54" s="14" t="n">
        <v>10.6</v>
      </c>
      <c r="I54" s="14" t="n">
        <v>14.8</v>
      </c>
      <c r="J54" s="14" t="n">
        <v>14.6</v>
      </c>
      <c r="K54" s="14" t="n">
        <v>10.4</v>
      </c>
      <c r="L54" s="14" t="n">
        <v>84</v>
      </c>
      <c r="M54" s="14" t="n">
        <v>119</v>
      </c>
      <c r="N54" s="15" t="s">
        <v>19</v>
      </c>
    </row>
    <row r="55" customFormat="false" ht="61.5" hidden="false" customHeight="true" outlineLevel="0" collapsed="false">
      <c r="A55" s="11" t="e">
        <f aca="false">NA()</f>
        <v>#N/A</v>
      </c>
      <c r="B55" s="11" t="s">
        <v>129</v>
      </c>
      <c r="C55" s="12" t="s">
        <v>130</v>
      </c>
      <c r="D55" s="13" t="n">
        <v>195010185783</v>
      </c>
      <c r="E55" s="14" t="n">
        <v>30</v>
      </c>
      <c r="F55" s="14" t="n">
        <v>2</v>
      </c>
      <c r="G55" s="14" t="n">
        <v>1.14</v>
      </c>
      <c r="H55" s="14" t="n">
        <v>9.4</v>
      </c>
      <c r="I55" s="14" t="n">
        <v>14.8</v>
      </c>
      <c r="J55" s="14" t="n">
        <v>14.2</v>
      </c>
      <c r="K55" s="14" t="n">
        <v>10.35</v>
      </c>
      <c r="L55" s="14" t="n">
        <v>91</v>
      </c>
      <c r="M55" s="14" t="n">
        <v>479</v>
      </c>
      <c r="N55" s="15" t="s">
        <v>19</v>
      </c>
    </row>
    <row r="56" customFormat="false" ht="61.5" hidden="false" customHeight="true" outlineLevel="0" collapsed="false">
      <c r="A56" s="11" t="e">
        <f aca="false">NA()</f>
        <v>#N/A</v>
      </c>
      <c r="B56" s="11" t="s">
        <v>131</v>
      </c>
      <c r="C56" s="12" t="s">
        <v>132</v>
      </c>
      <c r="D56" s="13" t="n">
        <v>195010185769</v>
      </c>
      <c r="E56" s="14" t="n">
        <v>24</v>
      </c>
      <c r="F56" s="14" t="n">
        <v>2</v>
      </c>
      <c r="G56" s="14" t="n">
        <v>1.09</v>
      </c>
      <c r="H56" s="14" t="n">
        <v>12.4</v>
      </c>
      <c r="I56" s="14" t="n">
        <v>12.4</v>
      </c>
      <c r="J56" s="14" t="n">
        <v>12.2</v>
      </c>
      <c r="K56" s="14" t="n">
        <v>10.2</v>
      </c>
      <c r="L56" s="14" t="n">
        <v>84</v>
      </c>
      <c r="M56" s="14" t="n">
        <v>119</v>
      </c>
      <c r="N56" s="15" t="s">
        <v>19</v>
      </c>
    </row>
    <row r="57" customFormat="false" ht="61.5" hidden="false" customHeight="true" outlineLevel="0" collapsed="false">
      <c r="A57" s="11" t="e">
        <f aca="false">NA()</f>
        <v>#N/A</v>
      </c>
      <c r="B57" s="11" t="s">
        <v>133</v>
      </c>
      <c r="C57" s="12" t="s">
        <v>134</v>
      </c>
      <c r="D57" s="13" t="n">
        <v>195010185714</v>
      </c>
      <c r="E57" s="14" t="n">
        <v>24</v>
      </c>
      <c r="F57" s="14" t="n">
        <v>2</v>
      </c>
      <c r="G57" s="14" t="n">
        <v>1.13</v>
      </c>
      <c r="H57" s="14" t="n">
        <v>13.2</v>
      </c>
      <c r="I57" s="14" t="n">
        <v>12.8</v>
      </c>
      <c r="J57" s="14" t="n">
        <v>11.6</v>
      </c>
      <c r="K57" s="14" t="n">
        <v>9.95</v>
      </c>
      <c r="L57" s="14" t="n">
        <v>91</v>
      </c>
      <c r="M57" s="14" t="n">
        <v>551</v>
      </c>
      <c r="N57" s="15" t="s">
        <v>19</v>
      </c>
    </row>
    <row r="58" customFormat="false" ht="61.5" hidden="false" customHeight="true" outlineLevel="0" collapsed="false">
      <c r="A58" s="11" t="e">
        <f aca="false">NA()</f>
        <v>#N/A</v>
      </c>
      <c r="B58" s="11" t="s">
        <v>135</v>
      </c>
      <c r="C58" s="12" t="s">
        <v>136</v>
      </c>
      <c r="D58" s="13" t="n">
        <v>195010046343</v>
      </c>
      <c r="E58" s="14" t="n">
        <v>24</v>
      </c>
      <c r="F58" s="14" t="n">
        <v>0</v>
      </c>
      <c r="G58" s="14" t="n">
        <v>1.12</v>
      </c>
      <c r="H58" s="14" t="n">
        <v>7.2</v>
      </c>
      <c r="I58" s="14" t="n">
        <v>17</v>
      </c>
      <c r="J58" s="14" t="n">
        <v>15.8</v>
      </c>
      <c r="K58" s="14" t="n">
        <v>15.9</v>
      </c>
      <c r="L58" s="14" t="n">
        <v>72</v>
      </c>
      <c r="M58" s="17" t="n">
        <v>3262</v>
      </c>
      <c r="N58" s="15" t="s">
        <v>19</v>
      </c>
      <c r="O58" s="5" t="s">
        <v>137</v>
      </c>
      <c r="P58" s="18" t="s">
        <v>21</v>
      </c>
    </row>
    <row r="59" customFormat="false" ht="61.5" hidden="false" customHeight="true" outlineLevel="0" collapsed="false">
      <c r="A59" s="11" t="e">
        <f aca="false">NA()</f>
        <v>#N/A</v>
      </c>
      <c r="B59" s="11" t="s">
        <v>138</v>
      </c>
      <c r="C59" s="12" t="s">
        <v>139</v>
      </c>
      <c r="D59" s="13" t="n">
        <v>195010046336</v>
      </c>
      <c r="E59" s="14" t="n">
        <v>24</v>
      </c>
      <c r="F59" s="14" t="n">
        <v>0</v>
      </c>
      <c r="G59" s="14" t="n">
        <v>1.18</v>
      </c>
      <c r="H59" s="14" t="n">
        <v>7.4</v>
      </c>
      <c r="I59" s="14" t="n">
        <v>17.2</v>
      </c>
      <c r="J59" s="14" t="n">
        <v>16</v>
      </c>
      <c r="K59" s="14" t="n">
        <v>15.45</v>
      </c>
      <c r="L59" s="14" t="n">
        <v>72</v>
      </c>
      <c r="M59" s="17" t="n">
        <v>3263</v>
      </c>
      <c r="N59" s="15" t="s">
        <v>19</v>
      </c>
      <c r="O59" s="5" t="s">
        <v>137</v>
      </c>
      <c r="P59" s="18" t="s">
        <v>21</v>
      </c>
    </row>
    <row r="60" customFormat="false" ht="61.5" hidden="false" customHeight="true" outlineLevel="0" collapsed="false">
      <c r="A60" s="11" t="e">
        <f aca="false">NA()</f>
        <v>#N/A</v>
      </c>
      <c r="B60" s="11" t="s">
        <v>140</v>
      </c>
      <c r="C60" s="12" t="s">
        <v>141</v>
      </c>
      <c r="D60" s="13" t="n">
        <v>195010046992</v>
      </c>
      <c r="E60" s="14" t="n">
        <v>12</v>
      </c>
      <c r="F60" s="14" t="n">
        <v>0</v>
      </c>
      <c r="G60" s="14" t="n">
        <v>0.85</v>
      </c>
      <c r="H60" s="14" t="n">
        <v>8.2</v>
      </c>
      <c r="I60" s="14" t="n">
        <v>18.6</v>
      </c>
      <c r="J60" s="14" t="n">
        <v>9.6</v>
      </c>
      <c r="K60" s="14" t="n">
        <v>11.2</v>
      </c>
      <c r="L60" s="14" t="n">
        <v>110</v>
      </c>
      <c r="M60" s="14" t="n">
        <v>983</v>
      </c>
      <c r="N60" s="15" t="s">
        <v>19</v>
      </c>
      <c r="O60" s="5" t="s">
        <v>142</v>
      </c>
      <c r="P60" s="18" t="s">
        <v>21</v>
      </c>
    </row>
    <row r="61" customFormat="false" ht="61.5" hidden="false" customHeight="true" outlineLevel="0" collapsed="false">
      <c r="A61" s="11" t="e">
        <f aca="false">NA()</f>
        <v>#N/A</v>
      </c>
      <c r="B61" s="11" t="s">
        <v>143</v>
      </c>
      <c r="C61" s="12" t="s">
        <v>144</v>
      </c>
      <c r="D61" s="13" t="n">
        <v>195010046985</v>
      </c>
      <c r="E61" s="14" t="n">
        <v>12</v>
      </c>
      <c r="F61" s="14" t="n">
        <v>0</v>
      </c>
      <c r="G61" s="14" t="n">
        <v>0.87</v>
      </c>
      <c r="H61" s="14" t="n">
        <v>8.2</v>
      </c>
      <c r="I61" s="14" t="n">
        <v>18.8</v>
      </c>
      <c r="J61" s="14" t="n">
        <v>9.8</v>
      </c>
      <c r="K61" s="14" t="n">
        <v>11.35</v>
      </c>
      <c r="L61" s="14" t="n">
        <v>100</v>
      </c>
      <c r="M61" s="17" t="n">
        <v>1992</v>
      </c>
      <c r="N61" s="15" t="s">
        <v>19</v>
      </c>
      <c r="O61" s="5" t="s">
        <v>145</v>
      </c>
      <c r="P61" s="18" t="s">
        <v>21</v>
      </c>
    </row>
    <row r="62" customFormat="false" ht="61.5" hidden="false" customHeight="true" outlineLevel="0" collapsed="false">
      <c r="A62" s="11" t="e">
        <f aca="false">NA()</f>
        <v>#N/A</v>
      </c>
      <c r="B62" s="11" t="s">
        <v>146</v>
      </c>
      <c r="C62" s="12" t="s">
        <v>147</v>
      </c>
      <c r="D62" s="13" t="n">
        <v>634894070506</v>
      </c>
      <c r="E62" s="14" t="n">
        <v>12</v>
      </c>
      <c r="F62" s="14" t="n">
        <v>0</v>
      </c>
      <c r="G62" s="14" t="n">
        <v>0.9</v>
      </c>
      <c r="H62" s="14" t="n">
        <v>8.2</v>
      </c>
      <c r="I62" s="14" t="n">
        <v>18.8</v>
      </c>
      <c r="J62" s="14" t="n">
        <v>9.8</v>
      </c>
      <c r="K62" s="14" t="n">
        <v>11</v>
      </c>
      <c r="L62" s="14" t="n">
        <v>100</v>
      </c>
      <c r="M62" s="17" t="n">
        <v>2855</v>
      </c>
      <c r="N62" s="15" t="s">
        <v>19</v>
      </c>
      <c r="O62" s="5" t="s">
        <v>145</v>
      </c>
      <c r="P62" s="18" t="s">
        <v>21</v>
      </c>
    </row>
    <row r="63" customFormat="false" ht="61.5" hidden="false" customHeight="true" outlineLevel="0" collapsed="false">
      <c r="A63" s="11" t="e">
        <f aca="false">NA()</f>
        <v>#N/A</v>
      </c>
      <c r="B63" s="11" t="s">
        <v>148</v>
      </c>
      <c r="C63" s="12" t="s">
        <v>149</v>
      </c>
      <c r="D63" s="13" t="n">
        <v>195010046978</v>
      </c>
      <c r="E63" s="14" t="n">
        <v>12</v>
      </c>
      <c r="F63" s="14" t="n">
        <v>0</v>
      </c>
      <c r="G63" s="14" t="n">
        <v>0.85</v>
      </c>
      <c r="H63" s="14" t="n">
        <v>7.8</v>
      </c>
      <c r="I63" s="14" t="n">
        <v>18.8</v>
      </c>
      <c r="J63" s="14" t="n">
        <v>10</v>
      </c>
      <c r="K63" s="14" t="n">
        <v>11.15</v>
      </c>
      <c r="L63" s="14" t="n">
        <v>100</v>
      </c>
      <c r="M63" s="14" t="n">
        <v>996</v>
      </c>
      <c r="N63" s="15" t="s">
        <v>19</v>
      </c>
      <c r="O63" s="5" t="s">
        <v>145</v>
      </c>
      <c r="P63" s="18" t="s">
        <v>21</v>
      </c>
    </row>
    <row r="64" customFormat="false" ht="61.5" hidden="false" customHeight="true" outlineLevel="0" collapsed="false">
      <c r="A64" s="11" t="e">
        <f aca="false">NA()</f>
        <v>#N/A</v>
      </c>
      <c r="B64" s="11" t="s">
        <v>150</v>
      </c>
      <c r="C64" s="12" t="s">
        <v>151</v>
      </c>
      <c r="D64" s="13" t="n">
        <v>195010046961</v>
      </c>
      <c r="E64" s="14" t="n">
        <v>12</v>
      </c>
      <c r="F64" s="14" t="n">
        <v>0</v>
      </c>
      <c r="G64" s="14" t="n">
        <v>0.81</v>
      </c>
      <c r="H64" s="14" t="n">
        <v>7.6</v>
      </c>
      <c r="I64" s="14" t="n">
        <v>18.8</v>
      </c>
      <c r="J64" s="14" t="n">
        <v>9.8</v>
      </c>
      <c r="K64" s="14" t="n">
        <v>10.9</v>
      </c>
      <c r="L64" s="14" t="n">
        <v>56</v>
      </c>
      <c r="M64" s="14" t="n">
        <v>720</v>
      </c>
      <c r="N64" s="15" t="s">
        <v>19</v>
      </c>
      <c r="O64" s="5" t="s">
        <v>145</v>
      </c>
      <c r="P64" s="18" t="s">
        <v>21</v>
      </c>
    </row>
    <row r="65" customFormat="false" ht="61.5" hidden="false" customHeight="true" outlineLevel="0" collapsed="false">
      <c r="A65" s="11" t="e">
        <f aca="false">NA()</f>
        <v>#N/A</v>
      </c>
      <c r="B65" s="11" t="s">
        <v>152</v>
      </c>
      <c r="C65" s="12" t="s">
        <v>153</v>
      </c>
      <c r="D65" s="13" t="n">
        <v>195010046909</v>
      </c>
      <c r="E65" s="14" t="n">
        <v>12</v>
      </c>
      <c r="F65" s="14" t="n">
        <v>0</v>
      </c>
      <c r="G65" s="14" t="n">
        <v>1.19</v>
      </c>
      <c r="H65" s="14" t="n">
        <v>8.2</v>
      </c>
      <c r="I65" s="14" t="n">
        <v>18.4</v>
      </c>
      <c r="J65" s="14" t="n">
        <v>13.6</v>
      </c>
      <c r="K65" s="14" t="n">
        <v>15.75</v>
      </c>
      <c r="L65" s="14" t="n">
        <v>56</v>
      </c>
      <c r="M65" s="17" t="n">
        <v>1092</v>
      </c>
      <c r="N65" s="15" t="s">
        <v>19</v>
      </c>
    </row>
    <row r="66" customFormat="false" ht="61.5" hidden="false" customHeight="true" outlineLevel="0" collapsed="false">
      <c r="A66" s="11" t="e">
        <f aca="false">NA()</f>
        <v>#N/A</v>
      </c>
      <c r="B66" s="11" t="s">
        <v>154</v>
      </c>
      <c r="C66" s="12" t="s">
        <v>155</v>
      </c>
      <c r="D66" s="13" t="n">
        <v>634894070483</v>
      </c>
      <c r="E66" s="14" t="n">
        <v>12</v>
      </c>
      <c r="F66" s="14" t="n">
        <v>0</v>
      </c>
      <c r="G66" s="14" t="n">
        <v>1.2</v>
      </c>
      <c r="H66" s="14" t="n">
        <v>8.4</v>
      </c>
      <c r="I66" s="14" t="n">
        <v>18.4</v>
      </c>
      <c r="J66" s="14" t="n">
        <v>13.6</v>
      </c>
      <c r="K66" s="14" t="n">
        <v>15.2</v>
      </c>
      <c r="L66" s="14" t="n">
        <v>80</v>
      </c>
      <c r="M66" s="14" t="n">
        <v>178</v>
      </c>
      <c r="N66" s="15" t="s">
        <v>19</v>
      </c>
    </row>
    <row r="67" customFormat="false" ht="61.5" hidden="false" customHeight="true" outlineLevel="0" collapsed="false">
      <c r="A67" s="11" t="e">
        <f aca="false">NA()</f>
        <v>#N/A</v>
      </c>
      <c r="B67" s="11" t="s">
        <v>156</v>
      </c>
      <c r="C67" s="12" t="s">
        <v>157</v>
      </c>
      <c r="D67" s="13" t="n">
        <v>634894018195</v>
      </c>
      <c r="E67" s="14" t="n">
        <v>24</v>
      </c>
      <c r="F67" s="14" t="n">
        <v>6</v>
      </c>
      <c r="G67" s="14" t="n">
        <v>1.17</v>
      </c>
      <c r="H67" s="14" t="n">
        <v>10.8</v>
      </c>
      <c r="I67" s="14" t="n">
        <v>14</v>
      </c>
      <c r="J67" s="14" t="n">
        <v>13.4</v>
      </c>
      <c r="K67" s="14" t="n">
        <v>15.75</v>
      </c>
      <c r="L67" s="14" t="n">
        <v>54</v>
      </c>
      <c r="M67" s="14" t="n">
        <v>312</v>
      </c>
      <c r="N67" s="15" t="s">
        <v>19</v>
      </c>
      <c r="O67" s="5" t="s">
        <v>158</v>
      </c>
      <c r="P67" s="18" t="s">
        <v>21</v>
      </c>
    </row>
    <row r="68" customFormat="false" ht="61.5" hidden="false" customHeight="true" outlineLevel="0" collapsed="false">
      <c r="A68" s="11" t="e">
        <f aca="false">NA()</f>
        <v>#N/A</v>
      </c>
      <c r="B68" s="11" t="s">
        <v>159</v>
      </c>
      <c r="C68" s="12" t="s">
        <v>160</v>
      </c>
      <c r="D68" s="13" t="n">
        <v>634894058504</v>
      </c>
      <c r="E68" s="14" t="n">
        <v>12</v>
      </c>
      <c r="F68" s="14" t="n">
        <v>6</v>
      </c>
      <c r="G68" s="14" t="n">
        <v>0.88</v>
      </c>
      <c r="H68" s="14" t="n">
        <v>12.6</v>
      </c>
      <c r="I68" s="14" t="n">
        <v>16.4</v>
      </c>
      <c r="J68" s="14" t="n">
        <v>7.4</v>
      </c>
      <c r="K68" s="14" t="n">
        <v>9.7</v>
      </c>
      <c r="L68" s="14" t="n">
        <v>42</v>
      </c>
      <c r="M68" s="14" t="n">
        <v>228</v>
      </c>
      <c r="N68" s="15" t="s">
        <v>19</v>
      </c>
      <c r="O68" s="5" t="s">
        <v>158</v>
      </c>
      <c r="P68" s="18" t="s">
        <v>21</v>
      </c>
    </row>
    <row r="69" customFormat="false" ht="61.5" hidden="false" customHeight="true" outlineLevel="0" collapsed="false">
      <c r="A69" s="11" t="e">
        <f aca="false">NA()</f>
        <v>#N/A</v>
      </c>
      <c r="B69" s="11" t="s">
        <v>161</v>
      </c>
      <c r="C69" s="12" t="s">
        <v>162</v>
      </c>
      <c r="D69" s="13" t="n">
        <v>634894060835</v>
      </c>
      <c r="E69" s="14" t="n">
        <v>36</v>
      </c>
      <c r="F69" s="14" t="n">
        <v>6</v>
      </c>
      <c r="G69" s="14" t="n">
        <v>1.3</v>
      </c>
      <c r="H69" s="14" t="n">
        <v>18.6</v>
      </c>
      <c r="I69" s="14" t="n">
        <v>11.2</v>
      </c>
      <c r="J69" s="14" t="n">
        <v>10.8</v>
      </c>
      <c r="K69" s="14" t="n">
        <v>25.05</v>
      </c>
      <c r="L69" s="14" t="n">
        <v>60</v>
      </c>
      <c r="M69" s="17" t="n">
        <v>2662</v>
      </c>
      <c r="N69" s="15" t="s">
        <v>19</v>
      </c>
    </row>
    <row r="70" customFormat="false" ht="61.5" hidden="false" customHeight="true" outlineLevel="0" collapsed="false">
      <c r="A70" s="11" t="e">
        <f aca="false">NA()</f>
        <v>#N/A</v>
      </c>
      <c r="B70" s="11" t="s">
        <v>163</v>
      </c>
      <c r="C70" s="12" t="s">
        <v>164</v>
      </c>
      <c r="D70" s="13" t="n">
        <v>195010051033</v>
      </c>
      <c r="E70" s="14" t="n">
        <v>48</v>
      </c>
      <c r="F70" s="14" t="n">
        <v>1</v>
      </c>
      <c r="G70" s="14" t="n">
        <v>0.72</v>
      </c>
      <c r="H70" s="14" t="n">
        <v>10</v>
      </c>
      <c r="I70" s="14" t="n">
        <v>13</v>
      </c>
      <c r="J70" s="14" t="n">
        <v>9.6</v>
      </c>
      <c r="K70" s="14" t="n">
        <v>11.25</v>
      </c>
      <c r="L70" s="14" t="n">
        <v>112</v>
      </c>
      <c r="M70" s="17" t="n">
        <v>3024</v>
      </c>
      <c r="N70" s="15" t="s">
        <v>19</v>
      </c>
    </row>
    <row r="71" customFormat="false" ht="61.5" hidden="false" customHeight="true" outlineLevel="0" collapsed="false">
      <c r="A71" s="11" t="e">
        <f aca="false">NA()</f>
        <v>#N/A</v>
      </c>
      <c r="B71" s="11" t="s">
        <v>165</v>
      </c>
      <c r="C71" s="12" t="s">
        <v>166</v>
      </c>
      <c r="D71" s="13" t="n">
        <v>195010051026</v>
      </c>
      <c r="E71" s="14" t="n">
        <v>48</v>
      </c>
      <c r="F71" s="14" t="n">
        <v>1</v>
      </c>
      <c r="G71" s="14" t="n">
        <v>0.72</v>
      </c>
      <c r="H71" s="14" t="n">
        <v>10.2</v>
      </c>
      <c r="I71" s="14" t="n">
        <v>13</v>
      </c>
      <c r="J71" s="14" t="n">
        <v>9.4</v>
      </c>
      <c r="K71" s="14" t="n">
        <v>11.1</v>
      </c>
      <c r="L71" s="14" t="n">
        <v>112</v>
      </c>
      <c r="M71" s="17" t="n">
        <v>2448</v>
      </c>
      <c r="N71" s="15" t="s">
        <v>19</v>
      </c>
    </row>
    <row r="72" customFormat="false" ht="61.5" hidden="false" customHeight="true" outlineLevel="0" collapsed="false">
      <c r="A72" s="11" t="e">
        <f aca="false">NA()</f>
        <v>#N/A</v>
      </c>
      <c r="B72" s="11" t="s">
        <v>167</v>
      </c>
      <c r="C72" s="12" t="s">
        <v>168</v>
      </c>
      <c r="D72" s="13" t="n">
        <v>195010051019</v>
      </c>
      <c r="E72" s="14" t="n">
        <v>48</v>
      </c>
      <c r="F72" s="14" t="n">
        <v>1</v>
      </c>
      <c r="G72" s="14" t="n">
        <v>0.71</v>
      </c>
      <c r="H72" s="14" t="n">
        <v>10</v>
      </c>
      <c r="I72" s="14" t="n">
        <v>12.8</v>
      </c>
      <c r="J72" s="14" t="n">
        <v>9.6</v>
      </c>
      <c r="K72" s="14" t="n">
        <v>11.2</v>
      </c>
      <c r="L72" s="14" t="n">
        <v>120</v>
      </c>
      <c r="M72" s="17" t="n">
        <v>3072</v>
      </c>
      <c r="N72" s="15" t="s">
        <v>19</v>
      </c>
    </row>
    <row r="73" customFormat="false" ht="61.5" hidden="false" customHeight="true" outlineLevel="0" collapsed="false">
      <c r="A73" s="11" t="e">
        <f aca="false">NA()</f>
        <v>#N/A</v>
      </c>
      <c r="B73" s="11" t="s">
        <v>169</v>
      </c>
      <c r="C73" s="12" t="s">
        <v>170</v>
      </c>
      <c r="D73" s="13" t="n">
        <v>195010164566</v>
      </c>
      <c r="E73" s="14" t="n">
        <v>24</v>
      </c>
      <c r="F73" s="14" t="n">
        <v>1</v>
      </c>
      <c r="G73" s="14" t="n">
        <v>3.49</v>
      </c>
      <c r="H73" s="14" t="n">
        <v>19.6</v>
      </c>
      <c r="I73" s="14" t="n">
        <v>24.4</v>
      </c>
      <c r="J73" s="14" t="n">
        <v>12.6</v>
      </c>
      <c r="K73" s="14" t="n">
        <v>22.8</v>
      </c>
      <c r="L73" s="14" t="n">
        <v>30</v>
      </c>
      <c r="M73" s="17" t="n">
        <v>4943</v>
      </c>
      <c r="N73" s="15" t="s">
        <v>19</v>
      </c>
    </row>
    <row r="74" customFormat="false" ht="61.5" hidden="false" customHeight="true" outlineLevel="0" collapsed="false">
      <c r="A74" s="11" t="e">
        <f aca="false">NA()</f>
        <v>#N/A</v>
      </c>
      <c r="B74" s="11" t="s">
        <v>171</v>
      </c>
      <c r="C74" s="12" t="s">
        <v>172</v>
      </c>
      <c r="D74" s="13" t="n">
        <v>195010164559</v>
      </c>
      <c r="E74" s="14" t="n">
        <v>24</v>
      </c>
      <c r="F74" s="14" t="n">
        <v>1</v>
      </c>
      <c r="G74" s="14" t="n">
        <v>3.99</v>
      </c>
      <c r="H74" s="14" t="n">
        <v>20</v>
      </c>
      <c r="I74" s="14" t="n">
        <v>24.6</v>
      </c>
      <c r="J74" s="14" t="n">
        <v>14</v>
      </c>
      <c r="K74" s="14" t="n">
        <v>22.6</v>
      </c>
      <c r="L74" s="14" t="n">
        <v>30</v>
      </c>
      <c r="M74" s="17" t="n">
        <v>4680</v>
      </c>
      <c r="N74" s="15" t="s">
        <v>19</v>
      </c>
    </row>
    <row r="75" customFormat="false" ht="61.5" hidden="false" customHeight="true" outlineLevel="0" collapsed="false">
      <c r="A75" s="11" t="e">
        <f aca="false">NA()</f>
        <v>#N/A</v>
      </c>
      <c r="B75" s="11" t="s">
        <v>173</v>
      </c>
      <c r="C75" s="12" t="s">
        <v>174</v>
      </c>
      <c r="D75" s="13" t="n">
        <v>195010164542</v>
      </c>
      <c r="E75" s="14" t="n">
        <v>24</v>
      </c>
      <c r="F75" s="14" t="n">
        <v>1</v>
      </c>
      <c r="G75" s="14" t="n">
        <v>3.87</v>
      </c>
      <c r="H75" s="14" t="n">
        <v>19.2</v>
      </c>
      <c r="I75" s="14" t="n">
        <v>25.4</v>
      </c>
      <c r="J75" s="14" t="n">
        <v>15</v>
      </c>
      <c r="K75" s="14" t="n">
        <v>22.9</v>
      </c>
      <c r="L75" s="14" t="n">
        <v>28</v>
      </c>
      <c r="M75" s="17" t="n">
        <v>3960</v>
      </c>
      <c r="N75" s="15" t="s">
        <v>19</v>
      </c>
    </row>
    <row r="76" customFormat="false" ht="61.5" hidden="false" customHeight="true" outlineLevel="0" collapsed="false">
      <c r="A76" s="11" t="e">
        <f aca="false">NA()</f>
        <v>#N/A</v>
      </c>
      <c r="B76" s="11" t="s">
        <v>175</v>
      </c>
      <c r="C76" s="12" t="s">
        <v>176</v>
      </c>
      <c r="D76" s="13" t="n">
        <v>195010034364</v>
      </c>
      <c r="E76" s="14" t="n">
        <v>48</v>
      </c>
      <c r="F76" s="14" t="n">
        <v>1</v>
      </c>
      <c r="G76" s="14" t="n">
        <v>0.71</v>
      </c>
      <c r="H76" s="14" t="n">
        <v>9.6</v>
      </c>
      <c r="I76" s="14" t="n">
        <v>13</v>
      </c>
      <c r="J76" s="14" t="n">
        <v>9.8</v>
      </c>
      <c r="K76" s="14" t="n">
        <v>10.9</v>
      </c>
      <c r="L76" s="14" t="n">
        <v>80</v>
      </c>
      <c r="M76" s="14" t="n">
        <v>528</v>
      </c>
      <c r="N76" s="15" t="s">
        <v>19</v>
      </c>
    </row>
    <row r="77" customFormat="false" ht="61.5" hidden="false" customHeight="true" outlineLevel="0" collapsed="false">
      <c r="A77" s="11" t="e">
        <f aca="false">NA()</f>
        <v>#N/A</v>
      </c>
      <c r="B77" s="11" t="s">
        <v>177</v>
      </c>
      <c r="C77" s="12" t="s">
        <v>178</v>
      </c>
      <c r="D77" s="13" t="n">
        <v>195010034357</v>
      </c>
      <c r="E77" s="14" t="n">
        <v>48</v>
      </c>
      <c r="F77" s="14" t="n">
        <v>1</v>
      </c>
      <c r="G77" s="14" t="n">
        <v>0.71</v>
      </c>
      <c r="H77" s="14" t="n">
        <v>9.6</v>
      </c>
      <c r="I77" s="14" t="n">
        <v>13</v>
      </c>
      <c r="J77" s="14" t="n">
        <v>9.8</v>
      </c>
      <c r="K77" s="14" t="n">
        <v>11.2</v>
      </c>
      <c r="L77" s="14" t="n">
        <v>90</v>
      </c>
      <c r="M77" s="17" t="n">
        <v>3960</v>
      </c>
      <c r="N77" s="15" t="s">
        <v>19</v>
      </c>
    </row>
    <row r="78" customFormat="false" ht="61.5" hidden="false" customHeight="true" outlineLevel="0" collapsed="false">
      <c r="A78" s="11" t="e">
        <f aca="false">NA()</f>
        <v>#N/A</v>
      </c>
      <c r="B78" s="11" t="s">
        <v>179</v>
      </c>
      <c r="C78" s="12" t="s">
        <v>180</v>
      </c>
      <c r="D78" s="13" t="n">
        <v>634894097220</v>
      </c>
      <c r="E78" s="14" t="n">
        <v>48</v>
      </c>
      <c r="F78" s="14" t="n">
        <v>1</v>
      </c>
      <c r="G78" s="14" t="n">
        <v>0.71</v>
      </c>
      <c r="H78" s="14" t="n">
        <v>9.8</v>
      </c>
      <c r="I78" s="14" t="n">
        <v>13</v>
      </c>
      <c r="J78" s="14" t="n">
        <v>9.6</v>
      </c>
      <c r="K78" s="14" t="n">
        <v>10.95</v>
      </c>
      <c r="L78" s="14" t="n">
        <v>120</v>
      </c>
      <c r="M78" s="17" t="n">
        <v>2304</v>
      </c>
      <c r="N78" s="15" t="s">
        <v>19</v>
      </c>
    </row>
    <row r="79" customFormat="false" ht="61.5" hidden="false" customHeight="true" outlineLevel="0" collapsed="false">
      <c r="A79" s="11" t="e">
        <f aca="false">NA()</f>
        <v>#N/A</v>
      </c>
      <c r="B79" s="11" t="s">
        <v>181</v>
      </c>
      <c r="C79" s="12" t="s">
        <v>182</v>
      </c>
      <c r="D79" s="13" t="n">
        <v>634894097206</v>
      </c>
      <c r="E79" s="14" t="n">
        <v>48</v>
      </c>
      <c r="F79" s="14" t="n">
        <v>1</v>
      </c>
      <c r="G79" s="14" t="n">
        <v>1.97</v>
      </c>
      <c r="H79" s="14" t="n">
        <v>15.8</v>
      </c>
      <c r="I79" s="14" t="n">
        <v>22</v>
      </c>
      <c r="J79" s="14" t="n">
        <v>9.8</v>
      </c>
      <c r="K79" s="14" t="n">
        <v>21.4</v>
      </c>
      <c r="L79" s="14" t="n">
        <v>56</v>
      </c>
      <c r="M79" s="14" t="n">
        <v>768</v>
      </c>
      <c r="N79" s="15" t="s">
        <v>19</v>
      </c>
    </row>
    <row r="80" customFormat="false" ht="61.5" hidden="false" customHeight="true" outlineLevel="0" collapsed="false">
      <c r="A80" s="11" t="e">
        <f aca="false">NA()</f>
        <v>#N/A</v>
      </c>
      <c r="B80" s="11" t="s">
        <v>183</v>
      </c>
      <c r="C80" s="12" t="s">
        <v>184</v>
      </c>
      <c r="D80" s="13" t="n">
        <v>195010034340</v>
      </c>
      <c r="E80" s="14" t="n">
        <v>48</v>
      </c>
      <c r="F80" s="14" t="n">
        <v>1</v>
      </c>
      <c r="G80" s="14" t="n">
        <v>0.66</v>
      </c>
      <c r="H80" s="14" t="n">
        <v>9.65</v>
      </c>
      <c r="I80" s="14" t="n">
        <v>12.6</v>
      </c>
      <c r="J80" s="14" t="n">
        <v>9.45</v>
      </c>
      <c r="K80" s="14" t="n">
        <v>12.22</v>
      </c>
      <c r="L80" s="14"/>
      <c r="M80" s="17" t="n">
        <v>1320</v>
      </c>
      <c r="N80" s="15" t="s">
        <v>19</v>
      </c>
    </row>
    <row r="81" customFormat="false" ht="61.5" hidden="false" customHeight="true" outlineLevel="0" collapsed="false">
      <c r="A81" s="11" t="e">
        <f aca="false">NA()</f>
        <v>#N/A</v>
      </c>
      <c r="B81" s="11" t="s">
        <v>185</v>
      </c>
      <c r="C81" s="12" t="s">
        <v>186</v>
      </c>
      <c r="D81" s="13" t="n">
        <v>195010050814</v>
      </c>
      <c r="E81" s="14" t="n">
        <v>24</v>
      </c>
      <c r="F81" s="14" t="n">
        <v>1</v>
      </c>
      <c r="G81" s="14" t="n">
        <v>2.8</v>
      </c>
      <c r="H81" s="14" t="n">
        <v>12.2</v>
      </c>
      <c r="I81" s="14" t="n">
        <v>27.95</v>
      </c>
      <c r="J81" s="14" t="n">
        <v>14.17</v>
      </c>
      <c r="K81" s="14" t="n">
        <v>12.1</v>
      </c>
      <c r="L81" s="14"/>
      <c r="M81" s="14" t="n">
        <v>528</v>
      </c>
      <c r="N81" s="15" t="s">
        <v>19</v>
      </c>
    </row>
    <row r="82" customFormat="false" ht="61.5" hidden="false" customHeight="true" outlineLevel="0" collapsed="false">
      <c r="A82" s="11" t="e">
        <f aca="false">NA()</f>
        <v>#N/A</v>
      </c>
      <c r="B82" s="11" t="s">
        <v>187</v>
      </c>
      <c r="C82" s="12" t="s">
        <v>188</v>
      </c>
      <c r="D82" s="13" t="n">
        <v>195010046190</v>
      </c>
      <c r="E82" s="14" t="n">
        <v>48</v>
      </c>
      <c r="F82" s="14" t="n">
        <v>1</v>
      </c>
      <c r="G82" s="14" t="n">
        <v>66.49</v>
      </c>
      <c r="H82" s="14" t="n">
        <v>9.65</v>
      </c>
      <c r="I82" s="14" t="n">
        <v>12.6</v>
      </c>
      <c r="J82" s="14" t="n">
        <v>945</v>
      </c>
      <c r="K82" s="14" t="n">
        <v>12.2</v>
      </c>
      <c r="L82" s="14"/>
      <c r="M82" s="14" t="n">
        <v>432</v>
      </c>
      <c r="N82" s="15" t="s">
        <v>19</v>
      </c>
    </row>
    <row r="83" customFormat="false" ht="61.5" hidden="false" customHeight="true" outlineLevel="0" collapsed="false">
      <c r="A83" s="11" t="e">
        <f aca="false">NA()</f>
        <v>#N/A</v>
      </c>
      <c r="B83" s="11" t="s">
        <v>189</v>
      </c>
      <c r="C83" s="12" t="s">
        <v>190</v>
      </c>
      <c r="D83" s="13" t="n">
        <v>195010163071</v>
      </c>
      <c r="E83" s="14" t="n">
        <v>48</v>
      </c>
      <c r="F83" s="14" t="n">
        <v>1</v>
      </c>
      <c r="G83" s="14" t="n">
        <v>3.39</v>
      </c>
      <c r="H83" s="14" t="n">
        <v>20</v>
      </c>
      <c r="I83" s="14" t="n">
        <v>24</v>
      </c>
      <c r="J83" s="14" t="n">
        <v>12.2</v>
      </c>
      <c r="K83" s="14" t="n">
        <v>24.2</v>
      </c>
      <c r="L83" s="14"/>
      <c r="M83" s="17" t="n">
        <v>4464</v>
      </c>
      <c r="N83" s="15" t="s">
        <v>19</v>
      </c>
    </row>
    <row r="84" customFormat="false" ht="61.5" hidden="false" customHeight="true" outlineLevel="0" collapsed="false">
      <c r="A84" s="11" t="e">
        <f aca="false">NA()</f>
        <v>#N/A</v>
      </c>
      <c r="B84" s="11" t="s">
        <v>191</v>
      </c>
      <c r="C84" s="12" t="s">
        <v>192</v>
      </c>
      <c r="D84" s="13" t="n">
        <v>195010013628</v>
      </c>
      <c r="E84" s="14" t="n">
        <v>96</v>
      </c>
      <c r="F84" s="14" t="n">
        <v>24</v>
      </c>
      <c r="G84" s="14" t="n">
        <v>2.85</v>
      </c>
      <c r="H84" s="14" t="n">
        <v>22</v>
      </c>
      <c r="I84" s="14" t="n">
        <v>17.5</v>
      </c>
      <c r="J84" s="14" t="n">
        <v>12.8</v>
      </c>
      <c r="K84" s="14" t="n">
        <v>31.2</v>
      </c>
      <c r="L84" s="14"/>
      <c r="M84" s="17" t="n">
        <v>2976</v>
      </c>
      <c r="N84" s="15" t="s">
        <v>19</v>
      </c>
    </row>
    <row r="85" customFormat="false" ht="61.5" hidden="false" customHeight="true" outlineLevel="0" collapsed="false">
      <c r="M85" s="4" t="n">
        <f aca="false">SUM(M3:M84)</f>
        <v>166684</v>
      </c>
    </row>
  </sheetData>
  <mergeCells count="1">
    <mergeCell ref="A1:P1"/>
  </mergeCells>
  <hyperlinks>
    <hyperlink ref="N3" r:id="rId1" display="Item Image Link"/>
    <hyperlink ref="P3" r:id="rId2" display="Amazon Link"/>
    <hyperlink ref="N4" r:id="rId3" display="Item Image Link"/>
    <hyperlink ref="P4" r:id="rId4" display="Amazon Link"/>
    <hyperlink ref="N5" r:id="rId5" display="Item Image Link"/>
    <hyperlink ref="P5" r:id="rId6" display="Amazon Link"/>
    <hyperlink ref="N6" r:id="rId7" display="Item Image Link"/>
    <hyperlink ref="P6" r:id="rId8" display="Amazon Link"/>
    <hyperlink ref="N7" r:id="rId9" display="Item Image Link"/>
    <hyperlink ref="P7" r:id="rId10" display="Amazon Link"/>
    <hyperlink ref="N8" r:id="rId11" display="Item Image Link"/>
    <hyperlink ref="P8" r:id="rId12" display="Amazon Link"/>
    <hyperlink ref="N9" r:id="rId13" display="Item Image Link"/>
    <hyperlink ref="P9" r:id="rId14" display="Amazon Link"/>
    <hyperlink ref="N10" r:id="rId15" display="Item Image Link"/>
    <hyperlink ref="P10" r:id="rId16" display="Amazon Link"/>
    <hyperlink ref="N11" r:id="rId17" display="Item Image Link"/>
    <hyperlink ref="P11" r:id="rId18" display="Amazon Link"/>
    <hyperlink ref="N12" r:id="rId19" display="Item Image Link"/>
    <hyperlink ref="P12" r:id="rId20" display="Amazon Link"/>
    <hyperlink ref="N13" r:id="rId21" display="Item Image Link"/>
    <hyperlink ref="P13" r:id="rId22" display="Amazon Link"/>
    <hyperlink ref="N14" r:id="rId23" display="Item Image Link"/>
    <hyperlink ref="P14" r:id="rId24" display="Amazon Link"/>
    <hyperlink ref="N15" r:id="rId25" display="Item Image Link"/>
    <hyperlink ref="P15" r:id="rId26" display="Amazon Link"/>
    <hyperlink ref="N16" r:id="rId27" display="Item Image Link"/>
    <hyperlink ref="P16" r:id="rId28" display="Amazon Link"/>
    <hyperlink ref="N17" r:id="rId29" display="Item Image Link"/>
    <hyperlink ref="P17" r:id="rId30" display="Amazon Link"/>
    <hyperlink ref="N18" r:id="rId31" display="Item Image Link"/>
    <hyperlink ref="P18" r:id="rId32" display="Amazon Link"/>
    <hyperlink ref="N19" r:id="rId33" display="Item Image Link"/>
    <hyperlink ref="P19" r:id="rId34" display="Amazon Link"/>
    <hyperlink ref="N20" r:id="rId35" display="Item Image Link"/>
    <hyperlink ref="P20" r:id="rId36" display="Amazon Link"/>
    <hyperlink ref="N21" r:id="rId37" display="Item Image Link"/>
    <hyperlink ref="N22" r:id="rId38" display="Item Image Link"/>
    <hyperlink ref="N23" r:id="rId39" display="Item Image Link"/>
    <hyperlink ref="N24" r:id="rId40" display="Item Image Link"/>
    <hyperlink ref="N25" r:id="rId41" display="Item Image Link"/>
    <hyperlink ref="N26" r:id="rId42" display="Item Image Link"/>
    <hyperlink ref="N27" r:id="rId43" display="Item Image Link"/>
    <hyperlink ref="P27" r:id="rId44" display="Amazon Link"/>
    <hyperlink ref="N28" r:id="rId45" display="Item Image Link"/>
    <hyperlink ref="N29" r:id="rId46" display="Item Image Link"/>
    <hyperlink ref="P29" r:id="rId47" display="Amazon Link"/>
    <hyperlink ref="N30" r:id="rId48" display="Item Image Link"/>
    <hyperlink ref="P30" r:id="rId49" display="Amazon Link"/>
    <hyperlink ref="N31" r:id="rId50" display="Item Image Link"/>
    <hyperlink ref="P31" r:id="rId51" display="Amazon Link"/>
    <hyperlink ref="N32" r:id="rId52" display="Item Image Link"/>
    <hyperlink ref="P32" r:id="rId53" display="Amazon Link"/>
    <hyperlink ref="N33" r:id="rId54" display="Item Image Link"/>
    <hyperlink ref="N34" r:id="rId55" display="Item Image Link"/>
    <hyperlink ref="N35" r:id="rId56" display="Item Image Link"/>
    <hyperlink ref="N36" r:id="rId57" display="Item Image Link"/>
    <hyperlink ref="N37" r:id="rId58" display="Item Image Link"/>
    <hyperlink ref="N38" r:id="rId59" display="Item Image Link"/>
    <hyperlink ref="P38" r:id="rId60" display="Amazon Link"/>
    <hyperlink ref="N39" r:id="rId61" display="Item Image Link"/>
    <hyperlink ref="P39" r:id="rId62" display="Amazon Link"/>
    <hyperlink ref="N40" r:id="rId63" display="Item Image Link"/>
    <hyperlink ref="N41" r:id="rId64" display="Item Image Link"/>
    <hyperlink ref="P41" r:id="rId65" display="Walmart Link"/>
    <hyperlink ref="N42" r:id="rId66" display="Item Image Link"/>
    <hyperlink ref="P42" r:id="rId67" display="Walmart Link"/>
    <hyperlink ref="N43" r:id="rId68" display="Item Image Link"/>
    <hyperlink ref="P43" r:id="rId69" display="Walmart Link"/>
    <hyperlink ref="N44" r:id="rId70" display="Item Image Link"/>
    <hyperlink ref="P44" r:id="rId71" display="Walmart Link"/>
    <hyperlink ref="N45" r:id="rId72" display="Item Image Link"/>
    <hyperlink ref="N46" r:id="rId73" display="Item Image Link"/>
    <hyperlink ref="P46" r:id="rId74" display="Walmart Link"/>
    <hyperlink ref="N47" r:id="rId75" display="Item Image Link"/>
    <hyperlink ref="P47" r:id="rId76" display="Walmart Link"/>
    <hyperlink ref="N48" r:id="rId77" display="Item Image Link"/>
    <hyperlink ref="N49" r:id="rId78" display="Item Image Link"/>
    <hyperlink ref="N50" r:id="rId79" display="Item Image Link"/>
    <hyperlink ref="N51" r:id="rId80" display="Item Image Link"/>
    <hyperlink ref="N52" r:id="rId81" display="Item Image Link"/>
    <hyperlink ref="P52" r:id="rId82" display="Amazon Link"/>
    <hyperlink ref="N53" r:id="rId83" display="Item Image Link"/>
    <hyperlink ref="N54" r:id="rId84" display="Item Image Link"/>
    <hyperlink ref="N55" r:id="rId85" display="Item Image Link"/>
    <hyperlink ref="N56" r:id="rId86" display="Item Image Link"/>
    <hyperlink ref="N57" r:id="rId87" display="Item Image Link"/>
    <hyperlink ref="N58" r:id="rId88" display="Item Image Link"/>
    <hyperlink ref="P58" r:id="rId89" display="Amazon Link"/>
    <hyperlink ref="N59" r:id="rId90" display="Item Image Link"/>
    <hyperlink ref="P59" r:id="rId91" display="Amazon Link"/>
    <hyperlink ref="N60" r:id="rId92" display="Item Image Link"/>
    <hyperlink ref="P60" r:id="rId93" display="Amazon Link"/>
    <hyperlink ref="N61" r:id="rId94" display="Item Image Link"/>
    <hyperlink ref="P61" r:id="rId95" display="Amazon Link"/>
    <hyperlink ref="N62" r:id="rId96" display="Item Image Link"/>
    <hyperlink ref="P62" r:id="rId97" display="Amazon Link"/>
    <hyperlink ref="N63" r:id="rId98" display="Item Image Link"/>
    <hyperlink ref="P63" r:id="rId99" display="Amazon Link"/>
    <hyperlink ref="N64" r:id="rId100" display="Item Image Link"/>
    <hyperlink ref="P64" r:id="rId101" display="Amazon Link"/>
    <hyperlink ref="N65" r:id="rId102" display="Item Image Link"/>
    <hyperlink ref="N66" r:id="rId103" display="Item Image Link"/>
    <hyperlink ref="N67" r:id="rId104" display="Item Image Link"/>
    <hyperlink ref="P67" r:id="rId105" display="Amazon Link"/>
    <hyperlink ref="N68" r:id="rId106" display="Item Image Link"/>
    <hyperlink ref="P68" r:id="rId107" display="Amazon Link"/>
    <hyperlink ref="N69" r:id="rId108" display="Item Image Link"/>
    <hyperlink ref="N70" r:id="rId109" display="Item Image Link"/>
    <hyperlink ref="N71" r:id="rId110" display="Item Image Link"/>
    <hyperlink ref="N72" r:id="rId111" display="Item Image Link"/>
    <hyperlink ref="N73" r:id="rId112" display="Item Image Link"/>
    <hyperlink ref="N74" r:id="rId113" display="Item Image Link"/>
    <hyperlink ref="N75" r:id="rId114" display="Item Image Link"/>
    <hyperlink ref="N76" r:id="rId115" display="Item Image Link"/>
    <hyperlink ref="N77" r:id="rId116" display="Item Image Link"/>
    <hyperlink ref="N78" r:id="rId117" display="Item Image Link"/>
    <hyperlink ref="N79" r:id="rId118" display="Item Image Link"/>
    <hyperlink ref="N80" r:id="rId119" display="Item Image Link"/>
    <hyperlink ref="N81" r:id="rId120" display="Item Image Link"/>
    <hyperlink ref="N82" r:id="rId121" display="Item Image Link"/>
    <hyperlink ref="N83" r:id="rId122" display="Item Image Link"/>
    <hyperlink ref="N84" r:id="rId123" display="Item Imag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20:57:31Z</dcterms:created>
  <dc:creator/>
  <dc:description/>
  <dc:language>en-US</dc:language>
  <cp:lastModifiedBy>Dators</cp:lastModifiedBy>
  <dcterms:modified xsi:type="dcterms:W3CDTF">2025-01-21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